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Bütçe Gelirleri" sheetId="1" state="visible" r:id="rId2"/>
    <sheet name="Sayfa1" sheetId="2" state="visible" r:id="rId3"/>
    <sheet name="Sayfa2" sheetId="3" state="visible" r:id="rId4"/>
  </sheets>
  <definedNames>
    <definedName function="false" hidden="false" localSheetId="2" name="_xlnm.Print_Area" vbProcedure="false">Sayfa2!$A$4:$N$23</definedName>
    <definedName function="false" hidden="false" name="SatirBaslik" vbProcedure="false">#REF!</definedName>
    <definedName function="false" hidden="false" name="SutunBaslik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0">
  <si>
    <t xml:space="preserve">Ek-2 BÜTÇE GELİRLERİNİN GELİŞİMİ</t>
  </si>
  <si>
    <t xml:space="preserve">GELİR KODLARI</t>
  </si>
  <si>
    <t xml:space="preserve">2018
GERÇEKLEŞME TOPLAMI</t>
  </si>
  <si>
    <t xml:space="preserve">2019
BÜTÇE </t>
  </si>
  <si>
    <t xml:space="preserve">OCAK GERÇEKLEŞME</t>
  </si>
  <si>
    <t xml:space="preserve">ŞUBAT GERÇEKLEŞME</t>
  </si>
  <si>
    <t xml:space="preserve">MART GERÇEKLEŞME</t>
  </si>
  <si>
    <t xml:space="preserve">NİSAN GERÇEKLEŞME</t>
  </si>
  <si>
    <t xml:space="preserve">MAYIS GERÇEKLEŞME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2019 YILSONU GERÇEKLEŞME TAHMİNİ</t>
  </si>
  <si>
    <t xml:space="preserve">BÜTÇE GELİRLERİ TOPLAMI </t>
  </si>
  <si>
    <t xml:space="preserve">01</t>
  </si>
  <si>
    <t xml:space="preserve">Vergi Gelirleri</t>
  </si>
  <si>
    <t xml:space="preserve">Gelir ve  Kazanç Üzerinden Alınan Vergiler</t>
  </si>
  <si>
    <t xml:space="preserve">Mülkiyet Üzerinden Alınan Vergiler </t>
  </si>
  <si>
    <t xml:space="preserve">Dahilde Alınan Mal ve Hizmet Vergileri</t>
  </si>
  <si>
    <t xml:space="preserve">Uluslararası Ticaret ve Muamelelerden Alınan Vergiler</t>
  </si>
  <si>
    <t xml:space="preserve">Damga Vergisi</t>
  </si>
  <si>
    <t xml:space="preserve">Harçlar</t>
  </si>
  <si>
    <t xml:space="preserve">Başka Yerde Sınıflandırılmayan Vergiler</t>
  </si>
  <si>
    <t xml:space="preserve">02</t>
  </si>
  <si>
    <t xml:space="preserve">Sosyal Güvenlik Gelirleri</t>
  </si>
  <si>
    <t xml:space="preserve">Sosyal Sigortalar Prim Gelirleri</t>
  </si>
  <si>
    <t xml:space="preserve">Genel Sağlık Sigortası Prim Gelirleri</t>
  </si>
  <si>
    <t xml:space="preserve">İş Kazaları ve Meslek Hastalıkları Prim Gelirleri</t>
  </si>
  <si>
    <t xml:space="preserve">Devlet Katkısı</t>
  </si>
  <si>
    <t xml:space="preserve">5510 Öncesi Sosyal Sigortalar Prim Gelirleri</t>
  </si>
  <si>
    <t xml:space="preserve">Diğer Sosyal Güvenlik Primi Gelirleri</t>
  </si>
  <si>
    <t xml:space="preserve">03</t>
  </si>
  <si>
    <t xml:space="preserve">Teşebbüs ve Mülkiyet Gelirleri</t>
  </si>
  <si>
    <t xml:space="preserve">Mal ve Hizmet Satış Gelirleri</t>
  </si>
  <si>
    <t xml:space="preserve">Malların Kullanma veya Faaliyette Bulunma İzni Gelirleri</t>
  </si>
  <si>
    <t xml:space="preserve">KİT ve Kamu Bankaları Gelirleri</t>
  </si>
  <si>
    <t xml:space="preserve">Kurumlar Hasılatı</t>
  </si>
  <si>
    <t xml:space="preserve">Kurumlar Karları</t>
  </si>
  <si>
    <t xml:space="preserve">Kira Gelirleri</t>
  </si>
  <si>
    <t xml:space="preserve">Diğer Teşebbüs ve Mülkiyet Gelirleri</t>
  </si>
  <si>
    <t xml:space="preserve">04</t>
  </si>
  <si>
    <t xml:space="preserve">Alınan Bağış ve Yardımlar ile Özel Gelirler</t>
  </si>
  <si>
    <t xml:space="preserve">Yurt Dışından Alınan Bağış ve Yardımlar</t>
  </si>
  <si>
    <t xml:space="preserve">Merkezi Yönetim Bütçesine Dahil İdarelerden Alınan Bağış ve Yardımlar</t>
  </si>
  <si>
    <t xml:space="preserve">Diğer İdarelerden Alınan Bağış ve Yardımlar</t>
  </si>
  <si>
    <t xml:space="preserve">Kurumlardan ve Kişilerden Alınan Yardım ve Bağışlar</t>
  </si>
  <si>
    <t xml:space="preserve">Proje Yardımları</t>
  </si>
  <si>
    <t xml:space="preserve">Özel Gelirler</t>
  </si>
  <si>
    <t xml:space="preserve">05</t>
  </si>
  <si>
    <t xml:space="preserve">Diğer Gelirler</t>
  </si>
  <si>
    <t xml:space="preserve">Faiz Gelirleri</t>
  </si>
  <si>
    <t xml:space="preserve">Kişi ve Kurumlardan Alınan Paylar</t>
  </si>
  <si>
    <t xml:space="preserve"> </t>
  </si>
  <si>
    <t xml:space="preserve">Para Cezaları</t>
  </si>
  <si>
    <t xml:space="preserve">Diğer Çeşitli Gelirler</t>
  </si>
  <si>
    <t xml:space="preserve">Sermaye Gelirleri</t>
  </si>
  <si>
    <t xml:space="preserve">Taşınmaz Satış Gelirleri</t>
  </si>
  <si>
    <t xml:space="preserve">Taşınır Satış Gelirleri</t>
  </si>
  <si>
    <t xml:space="preserve">Menkul Kıymet ve Varlık Satış Gelirleri</t>
  </si>
  <si>
    <t xml:space="preserve">Diğer Sermaye Satış Gelirleri</t>
  </si>
  <si>
    <t xml:space="preserve">Alacaklardan Tahsilat</t>
  </si>
  <si>
    <t xml:space="preserve">1</t>
  </si>
  <si>
    <t xml:space="preserve">Yurtiçi Alacaklardan Tahsilat</t>
  </si>
  <si>
    <t xml:space="preserve">2</t>
  </si>
  <si>
    <t xml:space="preserve">Yurtdışı Alacaklardan Tahsilat</t>
  </si>
  <si>
    <t xml:space="preserve">09</t>
  </si>
  <si>
    <t xml:space="preserve">Red ve İadeler (-)</t>
  </si>
  <si>
    <t xml:space="preserve">* =(2019 Yılı Ocak-Haziran Gerçekleşme-2018 Yılı Ocak-Haziran Gerçekleşme)/2018 Yılı Ocak-Haziran Gerçekleşme * 100 formülüyle hesaplanacaktır.</t>
  </si>
  <si>
    <t xml:space="preserve">** 2018 yılı için =2018 Yılı Ocak-Haziran Gerçekleşme/2018 Yılı Gerçekleşme Toplamı*100; 2019 yılı için =2019 Yılı Ocak-Haziran Gerçekleşme/2019 Yılı Başlangıç Ödeneği*100 formülüyle hesaplanacaktır.</t>
  </si>
  <si>
    <t xml:space="preserve">2017
GERÇEKLEŞME TOPLAMI</t>
  </si>
  <si>
    <t xml:space="preserve">2018
BÜTÇE 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2018 YILSONU GERÇEKLEŞME TAHMİNİ</t>
  </si>
  <si>
    <t xml:space="preserve">* =(2018 Yılı Ocak-Haziran Gerçekleşme-2017 Yılı Ocak-Haziran Gerçekleşme)/2017 Yılı Ocak-Haziran Gerçekleşme * 100 formülüyle hesaplanacaktır.</t>
  </si>
  <si>
    <t xml:space="preserve">** 2017 yılı için =2017 Yılı Ocak-Haziran Gerçekleşme/2017 Yılı Gerçekleşme Toplamı*100; 2018 yılı için =2018 Yılı Ocak-Haziran Gerçekleşme/2018 Yılı Başlangıç Ödeneği*100 formülüyle hesaplanacaktır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0"/>
  </numFmts>
  <fonts count="16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Arial Tur"/>
      <family val="2"/>
      <charset val="162"/>
    </font>
    <font>
      <sz val="12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9"/>
      <name val="Arial"/>
      <family val="2"/>
      <charset val="162"/>
    </font>
    <font>
      <b val="true"/>
      <sz val="12"/>
      <name val="Arial Tur"/>
      <family val="2"/>
      <charset val="162"/>
    </font>
    <font>
      <sz val="9"/>
      <name val="Times New Roman"/>
      <family val="1"/>
      <charset val="162"/>
    </font>
    <font>
      <sz val="12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2"/>
      <name val="Arial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 Detaylı Hes.Planı (01-08-2005)" xfId="20"/>
    <cellStyle name="Normal_2007 genel yönetim gelir(10.07)" xfId="21"/>
    <cellStyle name="Normal_genelgelirtahk_tah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W6" activeCellId="0" sqref="W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3" min="3" style="1" width="78.56"/>
    <col collapsed="false" customWidth="true" hidden="false" outlineLevel="0" max="4" min="4" style="1" width="18.99"/>
    <col collapsed="false" customWidth="true" hidden="false" outlineLevel="0" max="5" min="5" style="1" width="16.84"/>
    <col collapsed="false" customWidth="true" hidden="false" outlineLevel="0" max="8" min="6" style="1" width="14.14"/>
    <col collapsed="false" customWidth="true" hidden="false" outlineLevel="0" max="9" min="9" style="1" width="13.85"/>
    <col collapsed="false" customWidth="true" hidden="false" outlineLevel="0" max="10" min="10" style="1" width="14.14"/>
    <col collapsed="false" customWidth="true" hidden="false" outlineLevel="0" max="11" min="11" style="1" width="13.85"/>
    <col collapsed="false" customWidth="true" hidden="false" outlineLevel="0" max="12" min="12" style="1" width="14.14"/>
    <col collapsed="false" customWidth="true" hidden="false" outlineLevel="0" max="13" min="13" style="1" width="13.85"/>
    <col collapsed="false" customWidth="true" hidden="false" outlineLevel="0" max="14" min="14" style="1" width="14.14"/>
    <col collapsed="false" customWidth="true" hidden="false" outlineLevel="0" max="15" min="15" style="1" width="13.85"/>
    <col collapsed="false" customWidth="true" hidden="false" outlineLevel="0" max="17" min="16" style="1" width="14.14"/>
    <col collapsed="false" customWidth="true" hidden="false" outlineLevel="0" max="18" min="18" style="1" width="15.7"/>
    <col collapsed="false" customWidth="true" hidden="false" outlineLevel="0" max="19" min="19" style="1" width="16.7"/>
    <col collapsed="false" customWidth="true" hidden="false" outlineLevel="0" max="20" min="20" style="1" width="11.13"/>
    <col collapsed="false" customWidth="true" hidden="false" outlineLevel="0" max="22" min="21" style="1" width="12.42"/>
    <col collapsed="false" customWidth="true" hidden="false" outlineLevel="0" max="23" min="23" style="1" width="18.14"/>
    <col collapsed="false" customWidth="false" hidden="false" outlineLevel="0" max="257" min="24" style="1" width="9.14"/>
  </cols>
  <sheetData>
    <row r="1" s="2" customFormat="true" ht="33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5.75" hidden="false" customHeight="false" outlineLevel="0" collapsed="false"/>
    <row r="3" s="2" customFormat="true" ht="47.25" hidden="false" customHeight="true" outlineLevel="0" collapsed="false">
      <c r="C3" s="4" t="s">
        <v>1</v>
      </c>
      <c r="D3" s="5" t="s">
        <v>2</v>
      </c>
      <c r="E3" s="5" t="s">
        <v>3</v>
      </c>
      <c r="F3" s="4" t="s">
        <v>4</v>
      </c>
      <c r="G3" s="4"/>
      <c r="H3" s="4" t="s">
        <v>5</v>
      </c>
      <c r="I3" s="4"/>
      <c r="J3" s="4" t="s">
        <v>6</v>
      </c>
      <c r="K3" s="4"/>
      <c r="L3" s="4" t="s">
        <v>7</v>
      </c>
      <c r="M3" s="4"/>
      <c r="N3" s="4" t="s">
        <v>8</v>
      </c>
      <c r="O3" s="4"/>
      <c r="P3" s="4" t="s">
        <v>9</v>
      </c>
      <c r="Q3" s="4"/>
      <c r="R3" s="4" t="s">
        <v>10</v>
      </c>
      <c r="S3" s="4"/>
      <c r="T3" s="6" t="s">
        <v>11</v>
      </c>
      <c r="U3" s="4" t="s">
        <v>12</v>
      </c>
      <c r="V3" s="4"/>
      <c r="W3" s="5" t="s">
        <v>13</v>
      </c>
    </row>
    <row r="4" s="7" customFormat="true" ht="36" hidden="false" customHeight="true" outlineLevel="0" collapsed="false">
      <c r="C4" s="4"/>
      <c r="D4" s="5"/>
      <c r="E4" s="5"/>
      <c r="F4" s="8" t="n">
        <v>2018</v>
      </c>
      <c r="G4" s="8" t="n">
        <v>2019</v>
      </c>
      <c r="H4" s="8" t="n">
        <v>2018</v>
      </c>
      <c r="I4" s="8" t="n">
        <v>2019</v>
      </c>
      <c r="J4" s="8" t="n">
        <v>2018</v>
      </c>
      <c r="K4" s="8" t="n">
        <v>2019</v>
      </c>
      <c r="L4" s="8" t="n">
        <v>2018</v>
      </c>
      <c r="M4" s="8" t="n">
        <v>2019</v>
      </c>
      <c r="N4" s="8" t="n">
        <v>2018</v>
      </c>
      <c r="O4" s="8" t="n">
        <v>2019</v>
      </c>
      <c r="P4" s="8" t="n">
        <v>2018</v>
      </c>
      <c r="Q4" s="8" t="n">
        <v>2019</v>
      </c>
      <c r="R4" s="8" t="n">
        <v>2018</v>
      </c>
      <c r="S4" s="8" t="n">
        <v>2019</v>
      </c>
      <c r="T4" s="6"/>
      <c r="U4" s="9" t="n">
        <v>2018</v>
      </c>
      <c r="V4" s="9" t="n">
        <v>2019</v>
      </c>
      <c r="W4" s="5"/>
    </row>
    <row r="5" s="17" customFormat="true" ht="29.25" hidden="false" customHeight="true" outlineLevel="0" collapsed="false">
      <c r="A5" s="10"/>
      <c r="B5" s="11"/>
      <c r="C5" s="12" t="s">
        <v>14</v>
      </c>
      <c r="D5" s="13" t="n">
        <f aca="false">(D6+D21+D29+D36+D41+D46)+D49</f>
        <v>4846230058.34</v>
      </c>
      <c r="E5" s="13" t="n">
        <f aca="false">(E6+E21+E29+E36+E41+E46)+E49</f>
        <v>986824000</v>
      </c>
      <c r="F5" s="13" t="n">
        <f aca="false">(F6+F21+F29+F36+F41+F46)+F49</f>
        <v>455058120.92</v>
      </c>
      <c r="G5" s="13" t="n">
        <f aca="false">(G6+G21+G29+G36+G41+G46)+G49</f>
        <v>203379093.6</v>
      </c>
      <c r="H5" s="13" t="n">
        <f aca="false">(H6+H21+H29+H36+H41+H46)+H49</f>
        <v>269626704.42</v>
      </c>
      <c r="I5" s="13" t="n">
        <f aca="false">(I6+I21+I29+I36+I41+I46)+I49</f>
        <v>334727867.99</v>
      </c>
      <c r="J5" s="13" t="n">
        <f aca="false">(J6+J21+J29+J36+J41+J46)+J49</f>
        <v>364605493.96</v>
      </c>
      <c r="K5" s="13" t="n">
        <f aca="false">(K6+K21+K29+K36+K41+K46)+K49</f>
        <v>173873851.21</v>
      </c>
      <c r="L5" s="13" t="n">
        <f aca="false">(L6+L21+L29+L36+L41+L46)+L49</f>
        <v>260637272.92</v>
      </c>
      <c r="M5" s="13" t="n">
        <f aca="false">(M6+M21+M29+M36+M41+M46)+M49</f>
        <v>180710317.1</v>
      </c>
      <c r="N5" s="13" t="n">
        <f aca="false">(N6+N21+N29+N36+N41+N46)+N49</f>
        <v>191449115.53</v>
      </c>
      <c r="O5" s="13" t="n">
        <f aca="false">(O6+O21+O29+O36+O41+O46)+O49</f>
        <v>231367605.25</v>
      </c>
      <c r="P5" s="13" t="n">
        <f aca="false">(P6+P21+P29+P36+P41+P46)+P49</f>
        <v>274562993.29</v>
      </c>
      <c r="Q5" s="13" t="n">
        <f aca="false">(Q6+Q21+Q29+Q36+Q41+Q46)+Q49</f>
        <v>351683886.81</v>
      </c>
      <c r="R5" s="13" t="n">
        <f aca="false">(R6+R21+R29+R36+R41+R46)+R49</f>
        <v>1815939701.04</v>
      </c>
      <c r="S5" s="14" t="n">
        <f aca="false">(S6+S21+S29+S36+S41+S46)+S49</f>
        <v>1475742621.96</v>
      </c>
      <c r="T5" s="15" t="n">
        <f aca="false">(S5-R5)/R5*100</f>
        <v>-18.7339413795054</v>
      </c>
      <c r="U5" s="15" t="n">
        <f aca="false">(R5/D5)*100</f>
        <v>37.4711823248032</v>
      </c>
      <c r="V5" s="15" t="n">
        <f aca="false">(S5/E5)*100</f>
        <v>149.544662671358</v>
      </c>
      <c r="W5" s="16" t="n">
        <f aca="false">(W6+W21+W29+W36+W41)+W49</f>
        <v>3788629000</v>
      </c>
    </row>
    <row r="6" s="25" customFormat="true" ht="24.75" hidden="false" customHeight="true" outlineLevel="0" collapsed="false">
      <c r="A6" s="18" t="s">
        <v>15</v>
      </c>
      <c r="B6" s="19"/>
      <c r="C6" s="20" t="s">
        <v>16</v>
      </c>
      <c r="D6" s="21" t="n">
        <f aca="false">SUM(D7:D13)</f>
        <v>338013641.02</v>
      </c>
      <c r="E6" s="22" t="n">
        <f aca="false">SUM(E7:E13)</f>
        <v>500000</v>
      </c>
      <c r="F6" s="22" t="n">
        <f aca="false">SUM(F7:F13)</f>
        <v>27301116.58</v>
      </c>
      <c r="G6" s="22" t="n">
        <f aca="false">SUM(G7:G13)</f>
        <v>28513855.06</v>
      </c>
      <c r="H6" s="22" t="n">
        <f aca="false">SUM(H7:H13)</f>
        <v>23939437.7</v>
      </c>
      <c r="I6" s="22" t="n">
        <f aca="false">SUM(I7:I13)</f>
        <v>13244.58</v>
      </c>
      <c r="J6" s="22" t="n">
        <f aca="false">SUM(J7:J13)</f>
        <v>29607665.83</v>
      </c>
      <c r="K6" s="22" t="n">
        <f aca="false">SUM(K7:K13)</f>
        <v>9871.81</v>
      </c>
      <c r="L6" s="22" t="n">
        <f aca="false">SUM(L7:L13)</f>
        <v>27699963.84</v>
      </c>
      <c r="M6" s="22" t="n">
        <f aca="false">SUM(M7:M13)</f>
        <v>6492.87</v>
      </c>
      <c r="N6" s="22" t="n">
        <f aca="false">SUM(N7:N13)</f>
        <v>29686730.75</v>
      </c>
      <c r="O6" s="22" t="n">
        <f aca="false">SUM(O7:O13)</f>
        <v>10393.73</v>
      </c>
      <c r="P6" s="22" t="n">
        <f aca="false">SUM(P7:P13)</f>
        <v>26561655.44</v>
      </c>
      <c r="Q6" s="22" t="n">
        <f aca="false">SUM(Q7:Q13)</f>
        <v>57739950.61</v>
      </c>
      <c r="R6" s="22" t="n">
        <f aca="false">SUM(R7:R13)</f>
        <v>164796570.14</v>
      </c>
      <c r="S6" s="23" t="n">
        <f aca="false">SUM(S7:S13)</f>
        <v>86293808.66</v>
      </c>
      <c r="T6" s="24" t="n">
        <f aca="false">(S6-R6)/R6*100</f>
        <v>-47.6361622170348</v>
      </c>
      <c r="U6" s="24" t="n">
        <f aca="false">(R6/D6)*100</f>
        <v>48.7544140652741</v>
      </c>
      <c r="V6" s="24" t="n">
        <f aca="false">(S6/E6)*100</f>
        <v>17258.761732</v>
      </c>
      <c r="W6" s="21" t="n">
        <f aca="false">SUM(W7:W13)</f>
        <v>300000000</v>
      </c>
    </row>
    <row r="7" customFormat="false" ht="24.75" hidden="false" customHeight="true" outlineLevel="0" collapsed="false">
      <c r="A7" s="26" t="s">
        <v>15</v>
      </c>
      <c r="B7" s="27" t="n">
        <v>1</v>
      </c>
      <c r="C7" s="28" t="s">
        <v>17</v>
      </c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1"/>
      <c r="T7" s="24"/>
      <c r="U7" s="24"/>
      <c r="V7" s="24"/>
      <c r="W7" s="29"/>
    </row>
    <row r="8" customFormat="false" ht="24.75" hidden="false" customHeight="true" outlineLevel="0" collapsed="false">
      <c r="A8" s="26" t="s">
        <v>15</v>
      </c>
      <c r="B8" s="27" t="n">
        <v>2</v>
      </c>
      <c r="C8" s="28" t="s">
        <v>18</v>
      </c>
      <c r="D8" s="29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1"/>
      <c r="T8" s="24"/>
      <c r="U8" s="24"/>
      <c r="V8" s="24"/>
      <c r="W8" s="29"/>
    </row>
    <row r="9" customFormat="false" ht="24.75" hidden="false" customHeight="true" outlineLevel="0" collapsed="false">
      <c r="A9" s="26" t="s">
        <v>15</v>
      </c>
      <c r="B9" s="27" t="n">
        <v>3</v>
      </c>
      <c r="C9" s="28" t="s">
        <v>19</v>
      </c>
      <c r="D9" s="29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/>
      <c r="T9" s="24"/>
      <c r="U9" s="24"/>
      <c r="V9" s="24"/>
      <c r="W9" s="29"/>
    </row>
    <row r="10" customFormat="false" ht="24.75" hidden="false" customHeight="true" outlineLevel="0" collapsed="false">
      <c r="A10" s="26" t="s">
        <v>15</v>
      </c>
      <c r="B10" s="27" t="n">
        <v>4</v>
      </c>
      <c r="C10" s="28" t="s">
        <v>20</v>
      </c>
      <c r="D10" s="29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1"/>
      <c r="T10" s="24"/>
      <c r="U10" s="24"/>
      <c r="V10" s="24"/>
      <c r="W10" s="29"/>
    </row>
    <row r="11" customFormat="false" ht="24.75" hidden="false" customHeight="true" outlineLevel="0" collapsed="false">
      <c r="A11" s="26" t="s">
        <v>15</v>
      </c>
      <c r="B11" s="27" t="n">
        <v>5</v>
      </c>
      <c r="C11" s="28" t="s">
        <v>21</v>
      </c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1"/>
      <c r="T11" s="24"/>
      <c r="U11" s="24"/>
      <c r="V11" s="24"/>
      <c r="W11" s="29"/>
    </row>
    <row r="12" customFormat="false" ht="24.75" hidden="false" customHeight="true" outlineLevel="0" collapsed="false">
      <c r="A12" s="26" t="s">
        <v>15</v>
      </c>
      <c r="B12" s="27" t="n">
        <v>6</v>
      </c>
      <c r="C12" s="28" t="s">
        <v>22</v>
      </c>
      <c r="D12" s="29" t="n">
        <v>338013641.02</v>
      </c>
      <c r="E12" s="30" t="n">
        <v>500000</v>
      </c>
      <c r="F12" s="30" t="n">
        <v>27301116.58</v>
      </c>
      <c r="G12" s="30" t="n">
        <v>28513855.06</v>
      </c>
      <c r="H12" s="30" t="n">
        <v>23939437.7</v>
      </c>
      <c r="I12" s="30" t="n">
        <v>13244.58</v>
      </c>
      <c r="J12" s="30" t="n">
        <v>29607665.83</v>
      </c>
      <c r="K12" s="30" t="n">
        <v>9871.81</v>
      </c>
      <c r="L12" s="30" t="n">
        <v>27699963.84</v>
      </c>
      <c r="M12" s="30" t="n">
        <v>6492.87</v>
      </c>
      <c r="N12" s="30" t="n">
        <v>29686730.75</v>
      </c>
      <c r="O12" s="30" t="n">
        <v>10393.73</v>
      </c>
      <c r="P12" s="30" t="n">
        <v>26561655.44</v>
      </c>
      <c r="Q12" s="30" t="n">
        <v>57739950.61</v>
      </c>
      <c r="R12" s="30" t="n">
        <f aca="false">P12+N12+L12+J12+H12+F12</f>
        <v>164796570.14</v>
      </c>
      <c r="S12" s="31" t="n">
        <f aca="false">Q12+O12+M12+K12+I12+G12</f>
        <v>86293808.66</v>
      </c>
      <c r="T12" s="32" t="n">
        <f aca="false">(S12-R12)/R12*100</f>
        <v>-47.6361622170348</v>
      </c>
      <c r="U12" s="32" t="n">
        <f aca="false">(R12/D12)*100</f>
        <v>48.7544140652741</v>
      </c>
      <c r="V12" s="32" t="n">
        <f aca="false">(S12/E12)*100</f>
        <v>17258.761732</v>
      </c>
      <c r="W12" s="29" t="n">
        <v>300000000</v>
      </c>
    </row>
    <row r="13" customFormat="false" ht="24.75" hidden="false" customHeight="true" outlineLevel="0" collapsed="false">
      <c r="A13" s="26" t="s">
        <v>15</v>
      </c>
      <c r="B13" s="27" t="n">
        <v>9</v>
      </c>
      <c r="C13" s="28" t="s">
        <v>23</v>
      </c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/>
      <c r="T13" s="24"/>
      <c r="U13" s="24"/>
      <c r="V13" s="24"/>
      <c r="W13" s="29"/>
    </row>
    <row r="14" s="25" customFormat="true" ht="24.75" hidden="false" customHeight="true" outlineLevel="0" collapsed="false">
      <c r="A14" s="33" t="s">
        <v>24</v>
      </c>
      <c r="B14" s="34"/>
      <c r="C14" s="35" t="s">
        <v>25</v>
      </c>
      <c r="D14" s="36" t="n">
        <f aca="false">SUM(D$15:D$20)</f>
        <v>0</v>
      </c>
      <c r="E14" s="37" t="n">
        <f aca="false">SUM(E$15:E$20)</f>
        <v>0</v>
      </c>
      <c r="F14" s="37" t="n">
        <f aca="false">SUM(F$15:F$20)</f>
        <v>0</v>
      </c>
      <c r="G14" s="37" t="n">
        <f aca="false">SUM(G$15:G$20)</f>
        <v>0</v>
      </c>
      <c r="H14" s="37" t="n">
        <f aca="false">SUM(H$15:H$20)</f>
        <v>0</v>
      </c>
      <c r="I14" s="37" t="n">
        <f aca="false">SUM(I$15:I$20)</f>
        <v>0</v>
      </c>
      <c r="J14" s="37" t="n">
        <f aca="false">SUM(J$15:J$20)</f>
        <v>0</v>
      </c>
      <c r="K14" s="37" t="n">
        <f aca="false">SUM(K$15:K$20)</f>
        <v>0</v>
      </c>
      <c r="L14" s="37" t="n">
        <f aca="false">SUM(L$15:L$20)</f>
        <v>0</v>
      </c>
      <c r="M14" s="37" t="n">
        <f aca="false">SUM(M$15:M$20)</f>
        <v>0</v>
      </c>
      <c r="N14" s="37" t="n">
        <f aca="false">SUM(N$15:N$20)</f>
        <v>0</v>
      </c>
      <c r="O14" s="37" t="n">
        <f aca="false">SUM(O$15:O$20)</f>
        <v>0</v>
      </c>
      <c r="P14" s="37" t="n">
        <f aca="false">SUM(P$15:P$20)</f>
        <v>0</v>
      </c>
      <c r="Q14" s="37" t="n">
        <f aca="false">SUM(Q$15:Q$20)</f>
        <v>0</v>
      </c>
      <c r="R14" s="37" t="n">
        <f aca="false">SUM(R$15:R$20)</f>
        <v>0</v>
      </c>
      <c r="S14" s="38" t="n">
        <f aca="false">SUM(S$15:S$20)</f>
        <v>0</v>
      </c>
      <c r="T14" s="24"/>
      <c r="U14" s="24"/>
      <c r="V14" s="24"/>
      <c r="W14" s="36" t="n">
        <f aca="false">SUM(W$15:W$20)</f>
        <v>0</v>
      </c>
    </row>
    <row r="15" s="25" customFormat="true" ht="24.75" hidden="false" customHeight="true" outlineLevel="0" collapsed="false">
      <c r="A15" s="26" t="s">
        <v>24</v>
      </c>
      <c r="B15" s="27" t="n">
        <v>1</v>
      </c>
      <c r="C15" s="28" t="s">
        <v>26</v>
      </c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8"/>
      <c r="T15" s="24"/>
      <c r="U15" s="24"/>
      <c r="V15" s="24"/>
      <c r="W15" s="36"/>
    </row>
    <row r="16" customFormat="false" ht="24.75" hidden="false" customHeight="true" outlineLevel="0" collapsed="false">
      <c r="A16" s="26" t="s">
        <v>24</v>
      </c>
      <c r="B16" s="27" t="n">
        <v>2</v>
      </c>
      <c r="C16" s="28" t="s">
        <v>27</v>
      </c>
      <c r="D16" s="29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1"/>
      <c r="T16" s="24"/>
      <c r="U16" s="24"/>
      <c r="V16" s="24"/>
      <c r="W16" s="29"/>
    </row>
    <row r="17" customFormat="false" ht="24.75" hidden="false" customHeight="true" outlineLevel="0" collapsed="false">
      <c r="A17" s="26" t="s">
        <v>24</v>
      </c>
      <c r="B17" s="27" t="n">
        <v>3</v>
      </c>
      <c r="C17" s="28" t="s">
        <v>28</v>
      </c>
      <c r="D17" s="29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1"/>
      <c r="T17" s="24"/>
      <c r="U17" s="24"/>
      <c r="V17" s="24"/>
      <c r="W17" s="29"/>
    </row>
    <row r="18" customFormat="false" ht="24.75" hidden="false" customHeight="true" outlineLevel="0" collapsed="false">
      <c r="A18" s="26" t="s">
        <v>24</v>
      </c>
      <c r="B18" s="27" t="n">
        <v>4</v>
      </c>
      <c r="C18" s="28" t="s">
        <v>29</v>
      </c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24"/>
      <c r="U18" s="24"/>
      <c r="V18" s="24"/>
      <c r="W18" s="29"/>
    </row>
    <row r="19" customFormat="false" ht="24.75" hidden="false" customHeight="true" outlineLevel="0" collapsed="false">
      <c r="A19" s="26" t="s">
        <v>24</v>
      </c>
      <c r="B19" s="27" t="n">
        <v>5</v>
      </c>
      <c r="C19" s="28" t="s">
        <v>30</v>
      </c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1"/>
      <c r="T19" s="24"/>
      <c r="U19" s="24"/>
      <c r="V19" s="24"/>
      <c r="W19" s="29"/>
    </row>
    <row r="20" s="25" customFormat="true" ht="24.75" hidden="false" customHeight="true" outlineLevel="0" collapsed="false">
      <c r="A20" s="26" t="s">
        <v>24</v>
      </c>
      <c r="B20" s="27" t="n">
        <v>9</v>
      </c>
      <c r="C20" s="28" t="s">
        <v>31</v>
      </c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8"/>
      <c r="T20" s="24"/>
      <c r="U20" s="24"/>
      <c r="V20" s="24"/>
      <c r="W20" s="36"/>
    </row>
    <row r="21" s="25" customFormat="true" ht="24.75" hidden="false" customHeight="true" outlineLevel="0" collapsed="false">
      <c r="A21" s="33" t="s">
        <v>32</v>
      </c>
      <c r="B21" s="34"/>
      <c r="C21" s="35" t="s">
        <v>33</v>
      </c>
      <c r="D21" s="36" t="n">
        <f aca="false">SUM(D$22:D$28)</f>
        <v>2347786665.54</v>
      </c>
      <c r="E21" s="37" t="n">
        <f aca="false">SUM(E$22:E$28)</f>
        <v>52923000</v>
      </c>
      <c r="F21" s="37" t="n">
        <f aca="false">SUM(F$22:F$28)</f>
        <v>136185462.69</v>
      </c>
      <c r="G21" s="37" t="n">
        <f aca="false">SUM(G$22:G$28)</f>
        <v>162014216.33</v>
      </c>
      <c r="H21" s="37" t="n">
        <f aca="false">SUM(H$22:H$28)</f>
        <v>148430169.87</v>
      </c>
      <c r="I21" s="37" t="n">
        <f aca="false">SUM(I$22:I$28)</f>
        <v>151258453.49</v>
      </c>
      <c r="J21" s="37" t="n">
        <f aca="false">SUM(J$22:J$28)</f>
        <v>183279880.57</v>
      </c>
      <c r="K21" s="37" t="n">
        <f aca="false">SUM(K$22:K$28)</f>
        <v>158364218.52</v>
      </c>
      <c r="L21" s="37" t="n">
        <f aca="false">SUM(L$22:L$28)</f>
        <v>132247188.42</v>
      </c>
      <c r="M21" s="37" t="n">
        <f aca="false">SUM(M$22:M$28)</f>
        <v>161636538.02</v>
      </c>
      <c r="N21" s="37" t="n">
        <f aca="false">SUM(N$22:N$28)</f>
        <v>154114434.54</v>
      </c>
      <c r="O21" s="37" t="n">
        <f aca="false">SUM(O$22:O$28)</f>
        <v>166856553.27</v>
      </c>
      <c r="P21" s="37" t="n">
        <f aca="false">SUM(P$22:P$28)</f>
        <v>153006961.4</v>
      </c>
      <c r="Q21" s="37" t="n">
        <f aca="false">SUM(Q$22:Q$28)</f>
        <v>199550641.28</v>
      </c>
      <c r="R21" s="37" t="n">
        <f aca="false">SUM(R$22:R$28)</f>
        <v>907264097.49</v>
      </c>
      <c r="S21" s="38" t="n">
        <f aca="false">SUM(S$22:S$28)</f>
        <v>999680620.91</v>
      </c>
      <c r="T21" s="24" t="n">
        <f aca="false">(S21-R21)/R21*100</f>
        <v>10.1862868458783</v>
      </c>
      <c r="U21" s="24" t="n">
        <f aca="false">(R21/D21)*100</f>
        <v>38.6433789239247</v>
      </c>
      <c r="V21" s="24" t="n">
        <f aca="false">(S21/E21)*100</f>
        <v>1888.93415133307</v>
      </c>
      <c r="W21" s="36" t="n">
        <f aca="false">SUM(W$22:W$28)</f>
        <v>2418400000</v>
      </c>
    </row>
    <row r="22" customFormat="false" ht="24.75" hidden="false" customHeight="true" outlineLevel="0" collapsed="false">
      <c r="A22" s="39" t="s">
        <v>32</v>
      </c>
      <c r="B22" s="40" t="n">
        <v>1</v>
      </c>
      <c r="C22" s="41" t="s">
        <v>34</v>
      </c>
      <c r="D22" s="29" t="n">
        <v>2330811329.49</v>
      </c>
      <c r="E22" s="30" t="n">
        <v>52207000</v>
      </c>
      <c r="F22" s="30" t="n">
        <v>134700708.04</v>
      </c>
      <c r="G22" s="30" t="n">
        <v>160474111.22</v>
      </c>
      <c r="H22" s="30" t="n">
        <v>147229214.03</v>
      </c>
      <c r="I22" s="30" t="n">
        <v>150258093.21</v>
      </c>
      <c r="J22" s="30" t="n">
        <v>181434055.21</v>
      </c>
      <c r="K22" s="30" t="n">
        <v>156496744.41</v>
      </c>
      <c r="L22" s="30" t="n">
        <v>130891427.35</v>
      </c>
      <c r="M22" s="30" t="n">
        <v>160034644.2</v>
      </c>
      <c r="N22" s="30" t="n">
        <v>153140459.5</v>
      </c>
      <c r="O22" s="30" t="n">
        <v>164860374.98</v>
      </c>
      <c r="P22" s="30" t="n">
        <v>151300964.19</v>
      </c>
      <c r="Q22" s="30" t="n">
        <v>197742305.57</v>
      </c>
      <c r="R22" s="30" t="n">
        <f aca="false">P22+N22+L22+J22+H22+F22</f>
        <v>898696828.32</v>
      </c>
      <c r="S22" s="31" t="n">
        <f aca="false">Q22+O22+M22+K22+I22+G22</f>
        <v>989866273.59</v>
      </c>
      <c r="T22" s="32" t="n">
        <f aca="false">(S22-R22)/R22*100</f>
        <v>10.1446274646846</v>
      </c>
      <c r="U22" s="32" t="n">
        <f aca="false">(R22/D22)*100</f>
        <v>38.5572533027219</v>
      </c>
      <c r="V22" s="32" t="n">
        <f aca="false">(S22/E22)*100</f>
        <v>1896.04128486601</v>
      </c>
      <c r="W22" s="29" t="n">
        <v>2400000000</v>
      </c>
    </row>
    <row r="23" customFormat="false" ht="24.75" hidden="false" customHeight="true" outlineLevel="0" collapsed="false">
      <c r="A23" s="39" t="s">
        <v>32</v>
      </c>
      <c r="B23" s="40" t="n">
        <v>2</v>
      </c>
      <c r="C23" s="41" t="s">
        <v>35</v>
      </c>
      <c r="D23" s="29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1"/>
      <c r="T23" s="24"/>
      <c r="U23" s="24"/>
      <c r="V23" s="24"/>
      <c r="W23" s="29"/>
    </row>
    <row r="24" s="25" customFormat="true" ht="24.75" hidden="false" customHeight="true" outlineLevel="0" collapsed="false">
      <c r="A24" s="39" t="s">
        <v>32</v>
      </c>
      <c r="B24" s="40" t="n">
        <v>3</v>
      </c>
      <c r="C24" s="28" t="s">
        <v>36</v>
      </c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8"/>
      <c r="T24" s="24"/>
      <c r="U24" s="24"/>
      <c r="V24" s="24"/>
      <c r="W24" s="36"/>
    </row>
    <row r="25" customFormat="false" ht="24.75" hidden="false" customHeight="true" outlineLevel="0" collapsed="false">
      <c r="A25" s="39" t="s">
        <v>32</v>
      </c>
      <c r="B25" s="40" t="n">
        <v>4</v>
      </c>
      <c r="C25" s="41" t="s">
        <v>37</v>
      </c>
      <c r="D25" s="29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1"/>
      <c r="T25" s="24"/>
      <c r="U25" s="24"/>
      <c r="V25" s="24"/>
      <c r="W25" s="29"/>
    </row>
    <row r="26" customFormat="false" ht="24.75" hidden="false" customHeight="true" outlineLevel="0" collapsed="false">
      <c r="A26" s="39" t="s">
        <v>32</v>
      </c>
      <c r="B26" s="27" t="n">
        <v>5</v>
      </c>
      <c r="C26" s="28" t="s">
        <v>38</v>
      </c>
      <c r="D26" s="29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1"/>
      <c r="T26" s="24"/>
      <c r="U26" s="24"/>
      <c r="V26" s="24"/>
      <c r="W26" s="29"/>
    </row>
    <row r="27" customFormat="false" ht="24.75" hidden="false" customHeight="true" outlineLevel="0" collapsed="false">
      <c r="A27" s="39" t="s">
        <v>32</v>
      </c>
      <c r="B27" s="40" t="n">
        <v>6</v>
      </c>
      <c r="C27" s="41" t="s">
        <v>39</v>
      </c>
      <c r="D27" s="29" t="n">
        <v>16207179.25</v>
      </c>
      <c r="E27" s="30" t="n">
        <v>715000</v>
      </c>
      <c r="F27" s="30" t="n">
        <v>1469932.02</v>
      </c>
      <c r="G27" s="30" t="n">
        <v>1529040.62</v>
      </c>
      <c r="H27" s="30" t="n">
        <v>1191621.45</v>
      </c>
      <c r="I27" s="30" t="n">
        <v>992769.71</v>
      </c>
      <c r="J27" s="30" t="n">
        <v>1405979.07</v>
      </c>
      <c r="K27" s="30" t="n">
        <v>1859378.39</v>
      </c>
      <c r="L27" s="30" t="n">
        <v>1015186.21</v>
      </c>
      <c r="M27" s="30" t="n">
        <v>1583473.27</v>
      </c>
      <c r="N27" s="30" t="n">
        <v>1256663.15</v>
      </c>
      <c r="O27" s="30" t="n">
        <v>1990446.08</v>
      </c>
      <c r="P27" s="30" t="n">
        <v>1690009.96</v>
      </c>
      <c r="Q27" s="30" t="n">
        <v>1777449.79</v>
      </c>
      <c r="R27" s="30" t="n">
        <f aca="false">P27+N27+L27+J27+H27+F27</f>
        <v>8029391.86</v>
      </c>
      <c r="S27" s="31" t="n">
        <f aca="false">Q27+O27+M27+K27+I27+G27</f>
        <v>9732557.86</v>
      </c>
      <c r="T27" s="32" t="n">
        <f aca="false">(S27-R27)/R27*100</f>
        <v>21.2116437919123</v>
      </c>
      <c r="U27" s="32" t="n">
        <f aca="false">(R27/D27)*100</f>
        <v>49.5421919887756</v>
      </c>
      <c r="V27" s="32" t="n">
        <f aca="false">(S27/E27)*100</f>
        <v>1361.1969034965</v>
      </c>
      <c r="W27" s="29" t="n">
        <v>17500000</v>
      </c>
    </row>
    <row r="28" customFormat="false" ht="24.75" hidden="false" customHeight="true" outlineLevel="0" collapsed="false">
      <c r="A28" s="39" t="s">
        <v>32</v>
      </c>
      <c r="B28" s="40" t="n">
        <v>9</v>
      </c>
      <c r="C28" s="41" t="s">
        <v>40</v>
      </c>
      <c r="D28" s="29" t="n">
        <v>768156.8</v>
      </c>
      <c r="E28" s="30" t="n">
        <v>1000</v>
      </c>
      <c r="F28" s="30" t="n">
        <v>14822.63</v>
      </c>
      <c r="G28" s="30" t="n">
        <v>11064.49</v>
      </c>
      <c r="H28" s="30" t="n">
        <v>9334.39</v>
      </c>
      <c r="I28" s="30" t="n">
        <v>7590.57</v>
      </c>
      <c r="J28" s="30" t="n">
        <v>439846.29</v>
      </c>
      <c r="K28" s="30" t="n">
        <v>8095.72</v>
      </c>
      <c r="L28" s="30" t="n">
        <v>340574.86</v>
      </c>
      <c r="M28" s="30" t="n">
        <v>18420.55</v>
      </c>
      <c r="N28" s="30" t="n">
        <v>-282688.11</v>
      </c>
      <c r="O28" s="30" t="n">
        <v>5732.21</v>
      </c>
      <c r="P28" s="30" t="n">
        <v>15987.25</v>
      </c>
      <c r="Q28" s="30" t="n">
        <v>30885.92</v>
      </c>
      <c r="R28" s="42" t="n">
        <f aca="false">P28+N28+L28+J28+H28+F28</f>
        <v>537877.31</v>
      </c>
      <c r="S28" s="43" t="n">
        <f aca="false">Q28+O28+M28+K28+I28+G28</f>
        <v>81789.46</v>
      </c>
      <c r="T28" s="32" t="n">
        <f aca="false">(S28-R28)/R28*100</f>
        <v>-84.7940304453445</v>
      </c>
      <c r="U28" s="32" t="n">
        <f aca="false">(R28/D28)*100</f>
        <v>70.0218119529763</v>
      </c>
      <c r="V28" s="32" t="n">
        <f aca="false">(S28/E28)*100</f>
        <v>8178.946</v>
      </c>
      <c r="W28" s="29" t="n">
        <v>900000</v>
      </c>
    </row>
    <row r="29" s="25" customFormat="true" ht="24.75" hidden="false" customHeight="true" outlineLevel="0" collapsed="false">
      <c r="A29" s="33" t="s">
        <v>41</v>
      </c>
      <c r="B29" s="34"/>
      <c r="C29" s="35" t="s">
        <v>42</v>
      </c>
      <c r="D29" s="36" t="n">
        <f aca="false">SUM(D$30:D$35)</f>
        <v>2009415762.49</v>
      </c>
      <c r="E29" s="37" t="n">
        <f aca="false">SUM(E$30:E$35)</f>
        <v>911830000</v>
      </c>
      <c r="F29" s="37" t="n">
        <f aca="false">SUM(F$30:F$35)</f>
        <v>281515494.41</v>
      </c>
      <c r="G29" s="37" t="n">
        <f aca="false">SUM(G$30:G$35)</f>
        <v>0</v>
      </c>
      <c r="H29" s="37" t="n">
        <f aca="false">SUM(H$30:H$35)</f>
        <v>87000000</v>
      </c>
      <c r="I29" s="37" t="n">
        <f aca="false">SUM(I$30:I$35)</f>
        <v>166308000</v>
      </c>
      <c r="J29" s="37" t="n">
        <f aca="false">SUM(J$30:J$35)</f>
        <v>140013680</v>
      </c>
      <c r="K29" s="37" t="n">
        <f aca="false">SUM(K$30:K$35)</f>
        <v>200</v>
      </c>
      <c r="L29" s="37" t="n">
        <f aca="false">SUM(L$30:L$35)</f>
        <v>84876605.09</v>
      </c>
      <c r="M29" s="37" t="n">
        <f aca="false">SUM(M$30:M$35)</f>
        <v>0</v>
      </c>
      <c r="N29" s="37" t="n">
        <f aca="false">SUM(N$30:N$35)</f>
        <v>-26.6</v>
      </c>
      <c r="O29" s="37" t="n">
        <f aca="false">SUM(O$30:O$35)</f>
        <v>50000000</v>
      </c>
      <c r="P29" s="37" t="n">
        <f aca="false">SUM(P$30:P$35)</f>
        <v>85456444.85</v>
      </c>
      <c r="Q29" s="37" t="n">
        <f aca="false">SUM(Q$30:Q$35)</f>
        <v>75986000</v>
      </c>
      <c r="R29" s="37" t="n">
        <f aca="false">SUM(R$30:R$35)</f>
        <v>678862197.75</v>
      </c>
      <c r="S29" s="38" t="n">
        <f aca="false">SUM(S$30:S$35)</f>
        <v>292294200</v>
      </c>
      <c r="T29" s="24" t="n">
        <f aca="false">(S29-R29)/R29*100</f>
        <v>-56.9435150508055</v>
      </c>
      <c r="U29" s="24" t="n">
        <f aca="false">(R29/D29)*100</f>
        <v>33.7840585518637</v>
      </c>
      <c r="V29" s="24" t="n">
        <f aca="false">(S29/E29)*100</f>
        <v>32.0557779410636</v>
      </c>
      <c r="W29" s="36" t="n">
        <f aca="false">SUM(W$30:W$35)</f>
        <v>911829000</v>
      </c>
    </row>
    <row r="30" customFormat="false" ht="24.75" hidden="false" customHeight="true" outlineLevel="0" collapsed="false">
      <c r="A30" s="39" t="s">
        <v>41</v>
      </c>
      <c r="B30" s="40" t="n">
        <v>1</v>
      </c>
      <c r="C30" s="28" t="s">
        <v>43</v>
      </c>
      <c r="D30" s="29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1"/>
      <c r="T30" s="24"/>
      <c r="U30" s="24"/>
      <c r="V30" s="24"/>
      <c r="W30" s="29"/>
    </row>
    <row r="31" customFormat="false" ht="24.75" hidden="false" customHeight="true" outlineLevel="0" collapsed="false">
      <c r="A31" s="39" t="s">
        <v>41</v>
      </c>
      <c r="B31" s="40" t="n">
        <v>2</v>
      </c>
      <c r="C31" s="28" t="s">
        <v>44</v>
      </c>
      <c r="D31" s="29" t="n">
        <v>2008822000</v>
      </c>
      <c r="E31" s="30" t="n">
        <v>911824000</v>
      </c>
      <c r="F31" s="30" t="n">
        <v>281515320</v>
      </c>
      <c r="G31" s="30" t="n">
        <v>0</v>
      </c>
      <c r="H31" s="30" t="n">
        <v>87000000</v>
      </c>
      <c r="I31" s="30" t="n">
        <v>166308000</v>
      </c>
      <c r="J31" s="30" t="n">
        <v>140013680</v>
      </c>
      <c r="K31" s="30" t="n">
        <v>0</v>
      </c>
      <c r="L31" s="30" t="n">
        <v>84876000</v>
      </c>
      <c r="M31" s="30" t="n">
        <v>0</v>
      </c>
      <c r="N31" s="30" t="n">
        <v>0</v>
      </c>
      <c r="O31" s="30" t="n">
        <v>50000000</v>
      </c>
      <c r="P31" s="30" t="n">
        <v>84876000</v>
      </c>
      <c r="Q31" s="30" t="n">
        <v>75986000</v>
      </c>
      <c r="R31" s="30" t="n">
        <f aca="false">P31+L31+N31+J31+H31+F31</f>
        <v>678281000</v>
      </c>
      <c r="S31" s="31" t="n">
        <f aca="false">Q31+M31+O31+K31+I31+G31</f>
        <v>292294000</v>
      </c>
      <c r="T31" s="32" t="n">
        <f aca="false">(S31-R31)/R31*100</f>
        <v>-56.9066507833774</v>
      </c>
      <c r="U31" s="32" t="n">
        <f aca="false">(R31/D31)*100</f>
        <v>33.7651120905685</v>
      </c>
      <c r="V31" s="32" t="n">
        <f aca="false">(S31/E31)*100</f>
        <v>32.0559669409886</v>
      </c>
      <c r="W31" s="29" t="n">
        <v>911824000</v>
      </c>
    </row>
    <row r="32" customFormat="false" ht="24.75" hidden="false" customHeight="true" outlineLevel="0" collapsed="false">
      <c r="A32" s="39" t="s">
        <v>41</v>
      </c>
      <c r="B32" s="40" t="n">
        <v>3</v>
      </c>
      <c r="C32" s="28" t="s">
        <v>45</v>
      </c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1"/>
      <c r="T32" s="24"/>
      <c r="U32" s="24"/>
      <c r="V32" s="24"/>
      <c r="W32" s="29"/>
    </row>
    <row r="33" customFormat="false" ht="24.75" hidden="false" customHeight="true" outlineLevel="0" collapsed="false">
      <c r="A33" s="39" t="s">
        <v>41</v>
      </c>
      <c r="B33" s="40" t="n">
        <v>4</v>
      </c>
      <c r="C33" s="28" t="s">
        <v>46</v>
      </c>
      <c r="D33" s="29" t="n">
        <v>593762.49</v>
      </c>
      <c r="E33" s="30" t="n">
        <v>6000</v>
      </c>
      <c r="F33" s="30" t="n">
        <v>174.41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200</v>
      </c>
      <c r="L33" s="30" t="n">
        <v>605.09</v>
      </c>
      <c r="M33" s="30" t="n">
        <v>0</v>
      </c>
      <c r="N33" s="30" t="n">
        <v>-26.6</v>
      </c>
      <c r="O33" s="30" t="n">
        <v>0</v>
      </c>
      <c r="P33" s="30" t="n">
        <v>580444.85</v>
      </c>
      <c r="Q33" s="30" t="n">
        <v>0</v>
      </c>
      <c r="R33" s="30" t="n">
        <f aca="false">P33+N33+L33+J33+H33+F33</f>
        <v>581197.75</v>
      </c>
      <c r="S33" s="31" t="n">
        <f aca="false">Q33+O33+M33+K33+I33+G33</f>
        <v>200</v>
      </c>
      <c r="T33" s="32" t="n">
        <f aca="false">(S33-R33)/R33*100</f>
        <v>-99.9655883044971</v>
      </c>
      <c r="U33" s="32" t="n">
        <f aca="false">(R33/D33)*100</f>
        <v>97.8838777774595</v>
      </c>
      <c r="V33" s="32" t="n">
        <f aca="false">(S33/E33)*100</f>
        <v>3.33333333333333</v>
      </c>
      <c r="W33" s="29" t="n">
        <v>5000</v>
      </c>
    </row>
    <row r="34" customFormat="false" ht="24.75" hidden="false" customHeight="true" outlineLevel="0" collapsed="false">
      <c r="A34" s="39" t="s">
        <v>41</v>
      </c>
      <c r="B34" s="40" t="n">
        <v>5</v>
      </c>
      <c r="C34" s="28" t="s">
        <v>47</v>
      </c>
      <c r="D34" s="29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1"/>
      <c r="T34" s="24"/>
      <c r="U34" s="24"/>
      <c r="V34" s="24"/>
      <c r="W34" s="29"/>
    </row>
    <row r="35" customFormat="false" ht="24.75" hidden="false" customHeight="true" outlineLevel="0" collapsed="false">
      <c r="A35" s="39" t="s">
        <v>41</v>
      </c>
      <c r="B35" s="40" t="n">
        <v>6</v>
      </c>
      <c r="C35" s="28" t="s">
        <v>48</v>
      </c>
      <c r="D35" s="29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1"/>
      <c r="T35" s="24"/>
      <c r="U35" s="24"/>
      <c r="V35" s="24"/>
      <c r="W35" s="29"/>
    </row>
    <row r="36" s="25" customFormat="true" ht="24.75" hidden="false" customHeight="true" outlineLevel="0" collapsed="false">
      <c r="A36" s="33" t="s">
        <v>49</v>
      </c>
      <c r="B36" s="34"/>
      <c r="C36" s="35" t="s">
        <v>50</v>
      </c>
      <c r="D36" s="36" t="n">
        <f aca="false">SUM(D$37:D$40)</f>
        <v>153796314.36</v>
      </c>
      <c r="E36" s="37" t="n">
        <f aca="false">SUM(E$37:E$40)</f>
        <v>22060000</v>
      </c>
      <c r="F36" s="37" t="n">
        <f aca="false">SUM(F$37:F$40)</f>
        <v>10172837.4</v>
      </c>
      <c r="G36" s="37" t="n">
        <f aca="false">SUM(G$37:G$40)</f>
        <v>14008313.99</v>
      </c>
      <c r="H36" s="37" t="n">
        <f aca="false">SUM(H$37:H$40)</f>
        <v>10591563.11</v>
      </c>
      <c r="I36" s="37" t="n">
        <f aca="false">SUM(I$37:I$40)</f>
        <v>17283518.72</v>
      </c>
      <c r="J36" s="37" t="n">
        <f aca="false">SUM(J$37:J$40)</f>
        <v>11975430.56</v>
      </c>
      <c r="K36" s="37" t="n">
        <f aca="false">SUM(K$37:K$40)</f>
        <v>15733862.04</v>
      </c>
      <c r="L36" s="37" t="n">
        <f aca="false">SUM(L$37:L$40)</f>
        <v>14029490.68</v>
      </c>
      <c r="M36" s="37" t="n">
        <f aca="false">SUM(M$37:M$40)</f>
        <v>19255621.33</v>
      </c>
      <c r="N36" s="37" t="n">
        <f aca="false">SUM(N$37:N$40)</f>
        <v>10688456.39</v>
      </c>
      <c r="O36" s="37" t="n">
        <f aca="false">SUM(O$37:O$40)</f>
        <v>14591730.03</v>
      </c>
      <c r="P36" s="37" t="n">
        <f aca="false">SUM(P$37:P$40)</f>
        <v>9665940.23</v>
      </c>
      <c r="Q36" s="37" t="n">
        <f aca="false">SUM(Q$37:Q$40)</f>
        <v>18514223.77</v>
      </c>
      <c r="R36" s="37" t="n">
        <f aca="false">SUM(R$37:R$40)</f>
        <v>67123718.37</v>
      </c>
      <c r="S36" s="38" t="n">
        <f aca="false">SUM(S$37:S$40)</f>
        <v>99387269.88</v>
      </c>
      <c r="T36" s="24" t="n">
        <f aca="false">(S36-R36)/R36*100</f>
        <v>48.0657989358643</v>
      </c>
      <c r="U36" s="24" t="n">
        <f aca="false">(R36/D36)*100</f>
        <v>43.6445558850517</v>
      </c>
      <c r="V36" s="24" t="n">
        <f aca="false">(S36/E36)*100</f>
        <v>450.531595104261</v>
      </c>
      <c r="W36" s="36" t="n">
        <f aca="false">SUM(W$37:W$40)</f>
        <v>162000000</v>
      </c>
    </row>
    <row r="37" customFormat="false" ht="24.75" hidden="false" customHeight="true" outlineLevel="0" collapsed="false">
      <c r="A37" s="39" t="s">
        <v>49</v>
      </c>
      <c r="B37" s="40" t="n">
        <v>1</v>
      </c>
      <c r="C37" s="41" t="s">
        <v>51</v>
      </c>
      <c r="D37" s="29" t="n">
        <v>148243874.18</v>
      </c>
      <c r="E37" s="30" t="n">
        <v>20160000</v>
      </c>
      <c r="F37" s="30" t="n">
        <v>10032511.96</v>
      </c>
      <c r="G37" s="30" t="n">
        <v>13858397.45</v>
      </c>
      <c r="H37" s="30" t="n">
        <v>10493384.46</v>
      </c>
      <c r="I37" s="30" t="n">
        <v>17072870.22</v>
      </c>
      <c r="J37" s="30" t="n">
        <v>11472721.07</v>
      </c>
      <c r="K37" s="30" t="n">
        <v>15663270.49</v>
      </c>
      <c r="L37" s="30" t="n">
        <v>13857457.64</v>
      </c>
      <c r="M37" s="30" t="n">
        <v>19152496.33</v>
      </c>
      <c r="N37" s="30" t="n">
        <v>10402388.84</v>
      </c>
      <c r="O37" s="30" t="n">
        <v>14508477.54</v>
      </c>
      <c r="P37" s="30" t="n">
        <v>9557665.9</v>
      </c>
      <c r="Q37" s="30" t="n">
        <v>18238915.62</v>
      </c>
      <c r="R37" s="30" t="n">
        <f aca="false">P37+N37+L37+J37+H37+F37</f>
        <v>65816129.87</v>
      </c>
      <c r="S37" s="31" t="n">
        <f aca="false">Q37+O37+M37+K37+I37+G37</f>
        <v>98494427.65</v>
      </c>
      <c r="T37" s="32" t="n">
        <f aca="false">(S37-R37)/R37*100</f>
        <v>49.6508953725267</v>
      </c>
      <c r="U37" s="32" t="n">
        <f aca="false">(R37/D37)*100</f>
        <v>44.3972003794808</v>
      </c>
      <c r="V37" s="32" t="n">
        <f aca="false">(S37/E37)*100</f>
        <v>488.56362921627</v>
      </c>
      <c r="W37" s="29" t="n">
        <v>160000000</v>
      </c>
    </row>
    <row r="38" customFormat="false" ht="24.75" hidden="false" customHeight="true" outlineLevel="0" collapsed="false">
      <c r="A38" s="39" t="s">
        <v>49</v>
      </c>
      <c r="B38" s="40" t="n">
        <v>2</v>
      </c>
      <c r="C38" s="41" t="s">
        <v>52</v>
      </c>
      <c r="D38" s="29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 t="s">
        <v>53</v>
      </c>
      <c r="S38" s="31"/>
      <c r="T38" s="32"/>
      <c r="U38" s="32"/>
      <c r="V38" s="32"/>
      <c r="W38" s="29"/>
    </row>
    <row r="39" customFormat="false" ht="24.75" hidden="false" customHeight="true" outlineLevel="0" collapsed="false">
      <c r="A39" s="39" t="s">
        <v>49</v>
      </c>
      <c r="B39" s="40" t="n">
        <v>3</v>
      </c>
      <c r="C39" s="41" t="s">
        <v>54</v>
      </c>
      <c r="D39" s="29" t="n">
        <v>758787.22</v>
      </c>
      <c r="E39" s="30" t="n">
        <v>250000</v>
      </c>
      <c r="F39" s="30" t="n">
        <v>555</v>
      </c>
      <c r="G39" s="30" t="n">
        <v>6178.29</v>
      </c>
      <c r="H39" s="30" t="n">
        <v>6691</v>
      </c>
      <c r="I39" s="30" t="n">
        <v>7096.8</v>
      </c>
      <c r="J39" s="30" t="n">
        <v>14712.05</v>
      </c>
      <c r="K39" s="30" t="n">
        <v>14237.22</v>
      </c>
      <c r="L39" s="30" t="n">
        <v>13749.6</v>
      </c>
      <c r="M39" s="30" t="n">
        <v>63630.5</v>
      </c>
      <c r="N39" s="30" t="n">
        <v>112516.2</v>
      </c>
      <c r="O39" s="30" t="n">
        <v>11688.12</v>
      </c>
      <c r="P39" s="30" t="n">
        <v>5871.8</v>
      </c>
      <c r="Q39" s="30" t="n">
        <v>42174.04</v>
      </c>
      <c r="R39" s="30" t="n">
        <f aca="false">P39+N39+L39+J39+H39+F39</f>
        <v>154095.65</v>
      </c>
      <c r="S39" s="31" t="n">
        <f aca="false">Q39+O39+M39+K39+I39+G39</f>
        <v>145004.97</v>
      </c>
      <c r="T39" s="32" t="n">
        <f aca="false">(S39-R39)/R39*100</f>
        <v>-5.89937483634353</v>
      </c>
      <c r="U39" s="32" t="n">
        <f aca="false">(R39/D39)*100</f>
        <v>20.3081504192967</v>
      </c>
      <c r="V39" s="32" t="n">
        <f aca="false">(S39/E39)*100</f>
        <v>58.001988</v>
      </c>
      <c r="W39" s="29" t="n">
        <v>300000</v>
      </c>
    </row>
    <row r="40" customFormat="false" ht="24.75" hidden="false" customHeight="true" outlineLevel="0" collapsed="false">
      <c r="A40" s="39" t="s">
        <v>49</v>
      </c>
      <c r="B40" s="40" t="n">
        <v>9</v>
      </c>
      <c r="C40" s="41" t="s">
        <v>55</v>
      </c>
      <c r="D40" s="29" t="n">
        <v>4793652.96</v>
      </c>
      <c r="E40" s="30" t="n">
        <v>1650000</v>
      </c>
      <c r="F40" s="30" t="n">
        <v>139770.44</v>
      </c>
      <c r="G40" s="30" t="n">
        <v>143738.25</v>
      </c>
      <c r="H40" s="30" t="n">
        <v>91487.65</v>
      </c>
      <c r="I40" s="30" t="n">
        <v>203551.7</v>
      </c>
      <c r="J40" s="30" t="n">
        <v>487997.44</v>
      </c>
      <c r="K40" s="30" t="n">
        <v>56354.33</v>
      </c>
      <c r="L40" s="30" t="n">
        <v>158283.44</v>
      </c>
      <c r="M40" s="30" t="n">
        <v>39494.5</v>
      </c>
      <c r="N40" s="30" t="n">
        <v>173551.35</v>
      </c>
      <c r="O40" s="30" t="n">
        <v>71564.37</v>
      </c>
      <c r="P40" s="30" t="n">
        <v>102402.53</v>
      </c>
      <c r="Q40" s="30" t="n">
        <v>233134.11</v>
      </c>
      <c r="R40" s="30" t="n">
        <f aca="false">P40+N40+L40+J40+H40+F40</f>
        <v>1153492.85</v>
      </c>
      <c r="S40" s="31" t="n">
        <f aca="false">Q40+O40+M40+K40+I40+G40</f>
        <v>747837.26</v>
      </c>
      <c r="T40" s="32" t="n">
        <f aca="false">(S40-R40)/R40*100</f>
        <v>-35.1675859976072</v>
      </c>
      <c r="U40" s="32" t="n">
        <f aca="false">(R40/D40)*100</f>
        <v>24.0629194400422</v>
      </c>
      <c r="V40" s="32" t="n">
        <f aca="false">(S40/E40)*100</f>
        <v>45.3234703030303</v>
      </c>
      <c r="W40" s="29" t="n">
        <v>1700000</v>
      </c>
    </row>
    <row r="41" s="25" customFormat="true" ht="24.75" hidden="false" customHeight="true" outlineLevel="0" collapsed="false">
      <c r="A41" s="44" t="n">
        <v>6</v>
      </c>
      <c r="B41" s="45"/>
      <c r="C41" s="46" t="s">
        <v>56</v>
      </c>
      <c r="D41" s="36" t="n">
        <f aca="false">SUM(D$42:D$45)</f>
        <v>2088.02</v>
      </c>
      <c r="E41" s="37" t="n">
        <f aca="false">SUM(E$42:E$45)</f>
        <v>11000</v>
      </c>
      <c r="F41" s="37" t="n">
        <f aca="false">SUM(F$42:F$45)</f>
        <v>0</v>
      </c>
      <c r="G41" s="37" t="n">
        <f aca="false">SUM(G$42:G$45)</f>
        <v>0</v>
      </c>
      <c r="H41" s="37" t="n">
        <f aca="false">SUM(H$42:H$45)</f>
        <v>5</v>
      </c>
      <c r="I41" s="37" t="n">
        <f aca="false">SUM(I$42:I$45)</f>
        <v>0</v>
      </c>
      <c r="J41" s="37" t="n">
        <f aca="false">SUM(J$42:J$45)</f>
        <v>-5</v>
      </c>
      <c r="K41" s="37" t="n">
        <f aca="false">SUM(K$42:K$45)</f>
        <v>0</v>
      </c>
      <c r="L41" s="37" t="n">
        <f aca="false">SUM(L$42:L$45)</f>
        <v>0</v>
      </c>
      <c r="M41" s="37" t="n">
        <f aca="false">SUM(M$42:M$45)</f>
        <v>0</v>
      </c>
      <c r="N41" s="37" t="n">
        <f aca="false">SUM(N$42:N$45)</f>
        <v>0</v>
      </c>
      <c r="O41" s="37" t="n">
        <f aca="false">SUM(O$42:O$45)</f>
        <v>0</v>
      </c>
      <c r="P41" s="37" t="n">
        <f aca="false">SUM(P$42:P$45)</f>
        <v>0</v>
      </c>
      <c r="Q41" s="37" t="n">
        <f aca="false">SUM(Q$42:Q$45)</f>
        <v>0</v>
      </c>
      <c r="R41" s="37" t="n">
        <f aca="false">SUM(R$42:R$45)</f>
        <v>0</v>
      </c>
      <c r="S41" s="38" t="n">
        <f aca="false">SUM(S$42:S$45)</f>
        <v>0</v>
      </c>
      <c r="T41" s="24"/>
      <c r="U41" s="24" t="n">
        <f aca="false">(R41/D41)*100</f>
        <v>0</v>
      </c>
      <c r="V41" s="24" t="n">
        <f aca="false">(S41/E41)*100</f>
        <v>0</v>
      </c>
      <c r="W41" s="36" t="n">
        <f aca="false">SUM(W$42:W$45)</f>
        <v>0</v>
      </c>
    </row>
    <row r="42" customFormat="false" ht="24.75" hidden="false" customHeight="true" outlineLevel="0" collapsed="false">
      <c r="A42" s="26" t="n">
        <v>6</v>
      </c>
      <c r="B42" s="27" t="n">
        <v>1</v>
      </c>
      <c r="C42" s="47" t="s">
        <v>57</v>
      </c>
      <c r="D42" s="29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1"/>
      <c r="T42" s="24"/>
      <c r="U42" s="24"/>
      <c r="V42" s="24"/>
      <c r="W42" s="29"/>
    </row>
    <row r="43" customFormat="false" ht="24.75" hidden="false" customHeight="true" outlineLevel="0" collapsed="false">
      <c r="A43" s="26" t="n">
        <v>6</v>
      </c>
      <c r="B43" s="27" t="n">
        <v>2</v>
      </c>
      <c r="C43" s="47" t="s">
        <v>58</v>
      </c>
      <c r="D43" s="29" t="n">
        <v>2088.02</v>
      </c>
      <c r="E43" s="30" t="n">
        <v>11000</v>
      </c>
      <c r="F43" s="30"/>
      <c r="G43" s="30"/>
      <c r="H43" s="30" t="n">
        <v>5</v>
      </c>
      <c r="I43" s="30"/>
      <c r="J43" s="30" t="n">
        <v>-5</v>
      </c>
      <c r="K43" s="30"/>
      <c r="L43" s="30"/>
      <c r="M43" s="30"/>
      <c r="N43" s="30"/>
      <c r="O43" s="30"/>
      <c r="P43" s="30"/>
      <c r="Q43" s="30"/>
      <c r="R43" s="30" t="n">
        <f aca="false">J43+H43</f>
        <v>0</v>
      </c>
      <c r="S43" s="31"/>
      <c r="T43" s="24"/>
      <c r="U43" s="24" t="n">
        <f aca="false">(R43/D43)*100</f>
        <v>0</v>
      </c>
      <c r="V43" s="24" t="n">
        <f aca="false">(S43/E43)*100</f>
        <v>0</v>
      </c>
      <c r="W43" s="29"/>
    </row>
    <row r="44" customFormat="false" ht="24.75" hidden="false" customHeight="true" outlineLevel="0" collapsed="false">
      <c r="A44" s="26" t="n">
        <v>6</v>
      </c>
      <c r="B44" s="27" t="n">
        <v>3</v>
      </c>
      <c r="C44" s="47" t="s">
        <v>59</v>
      </c>
      <c r="D44" s="29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1"/>
      <c r="T44" s="24"/>
      <c r="U44" s="24"/>
      <c r="V44" s="24"/>
      <c r="W44" s="29"/>
    </row>
    <row r="45" customFormat="false" ht="24.75" hidden="false" customHeight="true" outlineLevel="0" collapsed="false">
      <c r="A45" s="26" t="n">
        <v>6</v>
      </c>
      <c r="B45" s="27" t="n">
        <v>9</v>
      </c>
      <c r="C45" s="47" t="s">
        <v>60</v>
      </c>
      <c r="D45" s="29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1"/>
      <c r="T45" s="24"/>
      <c r="U45" s="24"/>
      <c r="V45" s="24"/>
      <c r="W45" s="29"/>
    </row>
    <row r="46" s="25" customFormat="true" ht="24.75" hidden="false" customHeight="true" outlineLevel="0" collapsed="false">
      <c r="A46" s="44" t="n">
        <v>8</v>
      </c>
      <c r="B46" s="45"/>
      <c r="C46" s="46" t="s">
        <v>61</v>
      </c>
      <c r="D46" s="36" t="n">
        <f aca="false">SUM(D$47:D$48)</f>
        <v>0</v>
      </c>
      <c r="E46" s="37" t="n">
        <f aca="false">SUM(E$47:E$48)</f>
        <v>0</v>
      </c>
      <c r="F46" s="37" t="n">
        <f aca="false">SUM(F$47:F$48)</f>
        <v>0</v>
      </c>
      <c r="G46" s="37" t="n">
        <f aca="false">SUM(G$47:G$48)</f>
        <v>0</v>
      </c>
      <c r="H46" s="37" t="n">
        <f aca="false">SUM(H$47:H$48)</f>
        <v>0</v>
      </c>
      <c r="I46" s="37" t="n">
        <f aca="false">SUM(I$47:I$48)</f>
        <v>0</v>
      </c>
      <c r="J46" s="37" t="n">
        <f aca="false">SUM(J$47:J$48)</f>
        <v>0</v>
      </c>
      <c r="K46" s="37" t="n">
        <f aca="false">SUM(K$47:K$48)</f>
        <v>0</v>
      </c>
      <c r="L46" s="37" t="n">
        <f aca="false">SUM(L$47:L$48)</f>
        <v>0</v>
      </c>
      <c r="M46" s="37" t="n">
        <f aca="false">SUM(M$47:M$48)</f>
        <v>0</v>
      </c>
      <c r="N46" s="37" t="n">
        <f aca="false">SUM(N$47:N$48)</f>
        <v>0</v>
      </c>
      <c r="O46" s="37" t="n">
        <f aca="false">SUM(O$47:O$48)</f>
        <v>0</v>
      </c>
      <c r="P46" s="37" t="n">
        <f aca="false">SUM(P$47:P$48)</f>
        <v>0</v>
      </c>
      <c r="Q46" s="37" t="n">
        <f aca="false">SUM(Q$47:Q$48)</f>
        <v>0</v>
      </c>
      <c r="R46" s="37" t="n">
        <f aca="false">SUM(R$47:R$48)</f>
        <v>0</v>
      </c>
      <c r="S46" s="38" t="n">
        <f aca="false">SUM(S$47:S$48)</f>
        <v>0</v>
      </c>
      <c r="T46" s="24"/>
      <c r="U46" s="24"/>
      <c r="V46" s="24"/>
      <c r="W46" s="36" t="n">
        <f aca="false">SUM(W$47:W$48)</f>
        <v>0</v>
      </c>
    </row>
    <row r="47" customFormat="false" ht="24.75" hidden="false" customHeight="true" outlineLevel="0" collapsed="false">
      <c r="A47" s="26" t="n">
        <v>8</v>
      </c>
      <c r="B47" s="48" t="s">
        <v>62</v>
      </c>
      <c r="C47" s="49" t="s">
        <v>63</v>
      </c>
      <c r="D47" s="29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1"/>
      <c r="T47" s="24"/>
      <c r="U47" s="24"/>
      <c r="V47" s="24"/>
      <c r="W47" s="29"/>
    </row>
    <row r="48" customFormat="false" ht="24.75" hidden="false" customHeight="true" outlineLevel="0" collapsed="false">
      <c r="A48" s="26" t="n">
        <v>8</v>
      </c>
      <c r="B48" s="48" t="s">
        <v>64</v>
      </c>
      <c r="C48" s="49" t="s">
        <v>65</v>
      </c>
      <c r="D48" s="29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1"/>
      <c r="T48" s="24"/>
      <c r="U48" s="24"/>
      <c r="V48" s="24"/>
      <c r="W48" s="29"/>
    </row>
    <row r="49" s="25" customFormat="true" ht="24.75" hidden="false" customHeight="true" outlineLevel="0" collapsed="false">
      <c r="A49" s="44" t="s">
        <v>66</v>
      </c>
      <c r="B49" s="45"/>
      <c r="C49" s="46" t="s">
        <v>67</v>
      </c>
      <c r="D49" s="36" t="n">
        <f aca="false">SUM(D$50:D$55)</f>
        <v>-2784413.09</v>
      </c>
      <c r="E49" s="37" t="n">
        <f aca="false">SUM(E$50:E$55)</f>
        <v>-500000</v>
      </c>
      <c r="F49" s="37" t="n">
        <f aca="false">SUM(F$50:F$55)</f>
        <v>-116790.16</v>
      </c>
      <c r="G49" s="37" t="n">
        <f aca="false">SUM(G$50:G$55)</f>
        <v>-1157291.78</v>
      </c>
      <c r="H49" s="37" t="n">
        <f aca="false">SUM(H$50:H$55)</f>
        <v>-334471.26</v>
      </c>
      <c r="I49" s="37" t="n">
        <f aca="false">SUM(I$50:I$55)</f>
        <v>-135348.8</v>
      </c>
      <c r="J49" s="37" t="n">
        <f aca="false">SUM(J$50:J$55)</f>
        <v>-271158</v>
      </c>
      <c r="K49" s="37" t="n">
        <f aca="false">SUM(K$50:K$55)</f>
        <v>-234301.16</v>
      </c>
      <c r="L49" s="37" t="n">
        <f aca="false">SUM(L$50:L$55)</f>
        <v>1784024.89</v>
      </c>
      <c r="M49" s="37" t="n">
        <f aca="false">SUM(M$50:M$55)</f>
        <v>-188335.12</v>
      </c>
      <c r="N49" s="37" t="n">
        <f aca="false">SUM(N$50:N$55)</f>
        <v>-3040479.55</v>
      </c>
      <c r="O49" s="37" t="n">
        <f aca="false">SUM(O$50:O$55)</f>
        <v>-91071.78</v>
      </c>
      <c r="P49" s="37" t="n">
        <f aca="false">SUM(P$50:P$55)</f>
        <v>-128008.63</v>
      </c>
      <c r="Q49" s="37" t="n">
        <f aca="false">SUM(Q$50:Q$55)</f>
        <v>-106928.85</v>
      </c>
      <c r="R49" s="37" t="n">
        <f aca="false">SUM(R$50:R$55)</f>
        <v>-2106882.71</v>
      </c>
      <c r="S49" s="38" t="n">
        <f aca="false">SUM(S$50:S$55)</f>
        <v>-1913277.49</v>
      </c>
      <c r="T49" s="24" t="n">
        <f aca="false">(S49-R49)/R49*100</f>
        <v>-9.18917883188666</v>
      </c>
      <c r="U49" s="24" t="n">
        <f aca="false">(R49/D49)*100</f>
        <v>75.667030785292</v>
      </c>
      <c r="V49" s="24" t="n">
        <f aca="false">(S49/E49)*100</f>
        <v>382.655498</v>
      </c>
      <c r="W49" s="36" t="n">
        <f aca="false">SUM(W$50:W$55)</f>
        <v>-3600000</v>
      </c>
    </row>
    <row r="50" customFormat="false" ht="24.75" hidden="false" customHeight="true" outlineLevel="0" collapsed="false">
      <c r="A50" s="50" t="s">
        <v>66</v>
      </c>
      <c r="B50" s="48" t="n">
        <v>1</v>
      </c>
      <c r="C50" s="51" t="s">
        <v>16</v>
      </c>
      <c r="D50" s="29" t="n">
        <v>-1094750.47</v>
      </c>
      <c r="E50" s="30" t="n">
        <v>-495000</v>
      </c>
      <c r="F50" s="30" t="n">
        <v>-87308.07</v>
      </c>
      <c r="G50" s="30" t="n">
        <v>-1105403.04</v>
      </c>
      <c r="H50" s="30" t="n">
        <v>-185338.86</v>
      </c>
      <c r="I50" s="30" t="n">
        <v>-130126.55</v>
      </c>
      <c r="J50" s="30" t="n">
        <v>-167646.23</v>
      </c>
      <c r="K50" s="30" t="n">
        <v>-224862.7</v>
      </c>
      <c r="L50" s="30" t="n">
        <v>1134642.12</v>
      </c>
      <c r="M50" s="30" t="n">
        <v>-170592.72</v>
      </c>
      <c r="N50" s="30" t="n">
        <v>-1433052.46</v>
      </c>
      <c r="O50" s="30" t="n">
        <v>-86297.31</v>
      </c>
      <c r="P50" s="30" t="n">
        <v>-36284.45</v>
      </c>
      <c r="Q50" s="30" t="n">
        <v>-78063.22</v>
      </c>
      <c r="R50" s="30" t="n">
        <f aca="false">P50+N50+L50+J50+H50+F50</f>
        <v>-774987.95</v>
      </c>
      <c r="S50" s="31" t="n">
        <f aca="false">Q50+O50+M50+K50+I50+G50</f>
        <v>-1795345.54</v>
      </c>
      <c r="T50" s="32" t="n">
        <f aca="false">(S50-R50)/R50*100</f>
        <v>131.661090988576</v>
      </c>
      <c r="U50" s="32" t="n">
        <f aca="false">(R50/D50)*100</f>
        <v>70.7912872601918</v>
      </c>
      <c r="V50" s="32" t="n">
        <f aca="false">(S50/E50)*100</f>
        <v>362.696068686869</v>
      </c>
      <c r="W50" s="29" t="n">
        <v>-2100000</v>
      </c>
    </row>
    <row r="51" customFormat="false" ht="24.75" hidden="false" customHeight="true" outlineLevel="0" collapsed="false">
      <c r="A51" s="50" t="s">
        <v>66</v>
      </c>
      <c r="B51" s="48" t="n">
        <v>2</v>
      </c>
      <c r="C51" s="28" t="s">
        <v>25</v>
      </c>
      <c r="D51" s="29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 t="s">
        <v>53</v>
      </c>
      <c r="S51" s="31"/>
      <c r="T51" s="32"/>
      <c r="U51" s="32"/>
      <c r="V51" s="32"/>
      <c r="W51" s="29"/>
    </row>
    <row r="52" customFormat="false" ht="24.75" hidden="false" customHeight="true" outlineLevel="0" collapsed="false">
      <c r="A52" s="50" t="s">
        <v>66</v>
      </c>
      <c r="B52" s="48" t="n">
        <v>3</v>
      </c>
      <c r="C52" s="28" t="s">
        <v>33</v>
      </c>
      <c r="D52" s="29" t="n">
        <v>-1689662.62</v>
      </c>
      <c r="E52" s="30" t="n">
        <v>-5000</v>
      </c>
      <c r="F52" s="30" t="n">
        <v>-29482.09</v>
      </c>
      <c r="G52" s="30" t="n">
        <v>-51888.74</v>
      </c>
      <c r="H52" s="30" t="n">
        <v>-149132.4</v>
      </c>
      <c r="I52" s="30" t="n">
        <v>-5222.25</v>
      </c>
      <c r="J52" s="30" t="n">
        <v>-103511.77</v>
      </c>
      <c r="K52" s="30" t="n">
        <v>-9438.46</v>
      </c>
      <c r="L52" s="30" t="n">
        <v>649382.77</v>
      </c>
      <c r="M52" s="30" t="n">
        <v>-17742.4</v>
      </c>
      <c r="N52" s="30" t="n">
        <v>-1607427.09</v>
      </c>
      <c r="O52" s="30" t="n">
        <v>-4774.47</v>
      </c>
      <c r="P52" s="30" t="n">
        <v>-91724.18</v>
      </c>
      <c r="Q52" s="30" t="n">
        <v>-28865.63</v>
      </c>
      <c r="R52" s="30" t="n">
        <f aca="false">P52+N52+L52+J52+H52+F52</f>
        <v>-1331894.76</v>
      </c>
      <c r="S52" s="31" t="n">
        <f aca="false">Q52+O52+M52+K52+I52+G52</f>
        <v>-117931.95</v>
      </c>
      <c r="T52" s="32" t="n">
        <f aca="false">(S52-R52)/R52*100</f>
        <v>-91.1455504187133</v>
      </c>
      <c r="U52" s="32" t="n">
        <f aca="false">(R52/D52)*100</f>
        <v>78.8260771253849</v>
      </c>
      <c r="V52" s="32" t="n">
        <f aca="false">(S52/E52)*100</f>
        <v>2358.639</v>
      </c>
      <c r="W52" s="29" t="n">
        <v>-1500000</v>
      </c>
    </row>
    <row r="53" customFormat="false" ht="24.75" hidden="false" customHeight="true" outlineLevel="0" collapsed="false">
      <c r="A53" s="50" t="s">
        <v>66</v>
      </c>
      <c r="B53" s="48" t="n">
        <v>4</v>
      </c>
      <c r="C53" s="28" t="s">
        <v>42</v>
      </c>
      <c r="D53" s="29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1"/>
      <c r="T53" s="24"/>
      <c r="U53" s="24"/>
      <c r="V53" s="24"/>
      <c r="W53" s="29"/>
    </row>
    <row r="54" s="25" customFormat="true" ht="24.75" hidden="false" customHeight="true" outlineLevel="0" collapsed="false">
      <c r="A54" s="50" t="s">
        <v>66</v>
      </c>
      <c r="B54" s="48" t="n">
        <v>5</v>
      </c>
      <c r="C54" s="28" t="s">
        <v>50</v>
      </c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8"/>
      <c r="T54" s="24"/>
      <c r="U54" s="24"/>
      <c r="V54" s="24"/>
      <c r="W54" s="36"/>
    </row>
    <row r="55" customFormat="false" ht="24.75" hidden="false" customHeight="true" outlineLevel="0" collapsed="false">
      <c r="A55" s="50" t="s">
        <v>66</v>
      </c>
      <c r="B55" s="48" t="n">
        <v>6</v>
      </c>
      <c r="C55" s="28" t="s">
        <v>56</v>
      </c>
      <c r="D55" s="29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1"/>
      <c r="T55" s="24"/>
      <c r="U55" s="24"/>
      <c r="V55" s="24"/>
      <c r="W55" s="29"/>
    </row>
    <row r="56" customFormat="false" ht="24.75" hidden="false" customHeight="true" outlineLevel="0" collapsed="false">
      <c r="A56" s="52"/>
      <c r="B56" s="53"/>
      <c r="C56" s="54"/>
      <c r="D56" s="55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7"/>
      <c r="T56" s="58"/>
      <c r="U56" s="58"/>
      <c r="V56" s="58"/>
      <c r="W56" s="55"/>
    </row>
    <row r="57" customFormat="false" ht="24.75" hidden="false" customHeight="true" outlineLevel="0" collapsed="false">
      <c r="C57" s="59" t="s">
        <v>68</v>
      </c>
      <c r="D57" s="59"/>
      <c r="E57" s="59"/>
      <c r="F57" s="59"/>
      <c r="G57" s="59"/>
      <c r="H57" s="59"/>
      <c r="I57" s="59"/>
      <c r="J57" s="59"/>
      <c r="K57" s="59"/>
      <c r="L57" s="59"/>
    </row>
    <row r="58" customFormat="false" ht="24.75" hidden="false" customHeight="true" outlineLevel="0" collapsed="false">
      <c r="C58" s="59" t="s">
        <v>69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</row>
  </sheetData>
  <mergeCells count="16">
    <mergeCell ref="C1:U1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T4"/>
    <mergeCell ref="U3:V3"/>
    <mergeCell ref="W3:W4"/>
    <mergeCell ref="C57:L57"/>
    <mergeCell ref="C58:N5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5865" ySplit="0" topLeftCell="N1" activePane="topRight" state="split"/>
      <selection pane="topLeft" activeCell="A1" activeCellId="0" sqref="A1"/>
      <selection pane="topRight" activeCell="O5" activeCellId="0" sqref="O5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5.13"/>
    <col collapsed="false" customWidth="true" hidden="false" outlineLevel="0" max="2" min="2" style="60" width="4.14"/>
    <col collapsed="false" customWidth="true" hidden="false" outlineLevel="0" max="3" min="3" style="60" width="86.14"/>
    <col collapsed="false" customWidth="true" hidden="false" outlineLevel="0" max="4" min="4" style="60" width="20.41"/>
    <col collapsed="false" customWidth="true" hidden="false" outlineLevel="0" max="5" min="5" style="60" width="17.42"/>
    <col collapsed="false" customWidth="true" hidden="false" outlineLevel="0" max="20" min="6" style="60" width="19.56"/>
    <col collapsed="false" customWidth="true" hidden="false" outlineLevel="0" max="23" min="21" style="60" width="19.99"/>
    <col collapsed="false" customWidth="true" hidden="false" outlineLevel="0" max="24" min="24" style="60" width="18.85"/>
    <col collapsed="false" customWidth="true" hidden="false" outlineLevel="0" max="27" min="25" style="60" width="19.7"/>
    <col collapsed="false" customWidth="true" hidden="false" outlineLevel="0" max="31" min="28" style="60" width="21.84"/>
    <col collapsed="false" customWidth="true" hidden="false" outlineLevel="0" max="32" min="32" style="60" width="12.7"/>
    <col collapsed="false" customWidth="true" hidden="false" outlineLevel="0" max="33" min="33" style="60" width="12.56"/>
    <col collapsed="false" customWidth="true" hidden="false" outlineLevel="0" max="34" min="34" style="60" width="15.7"/>
    <col collapsed="false" customWidth="true" hidden="false" outlineLevel="0" max="35" min="35" style="60" width="21.7"/>
    <col collapsed="false" customWidth="false" hidden="false" outlineLevel="0" max="38" min="36" style="60" width="9.14"/>
    <col collapsed="false" customWidth="true" hidden="false" outlineLevel="0" max="39" min="39" style="60" width="11.42"/>
    <col collapsed="false" customWidth="false" hidden="false" outlineLevel="0" max="257" min="40" style="60" width="9.14"/>
  </cols>
  <sheetData>
    <row r="1" customFormat="false" ht="33" hidden="false" customHeight="true" outlineLevel="0" collapsed="false">
      <c r="B1" s="61" t="s">
        <v>0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</row>
    <row r="3" customFormat="false" ht="53.25" hidden="false" customHeight="true" outlineLevel="0" collapsed="false">
      <c r="B3" s="62"/>
      <c r="C3" s="62"/>
      <c r="D3" s="63" t="s">
        <v>70</v>
      </c>
      <c r="E3" s="63" t="s">
        <v>71</v>
      </c>
      <c r="F3" s="63" t="s">
        <v>4</v>
      </c>
      <c r="G3" s="63"/>
      <c r="H3" s="63" t="s">
        <v>5</v>
      </c>
      <c r="I3" s="63"/>
      <c r="J3" s="64" t="s">
        <v>72</v>
      </c>
      <c r="K3" s="64"/>
      <c r="L3" s="63" t="s">
        <v>6</v>
      </c>
      <c r="M3" s="63"/>
      <c r="N3" s="64" t="s">
        <v>73</v>
      </c>
      <c r="O3" s="64"/>
      <c r="P3" s="63" t="s">
        <v>7</v>
      </c>
      <c r="Q3" s="63"/>
      <c r="R3" s="64" t="s">
        <v>74</v>
      </c>
      <c r="S3" s="64"/>
      <c r="T3" s="63" t="s">
        <v>8</v>
      </c>
      <c r="U3" s="63"/>
      <c r="V3" s="64" t="s">
        <v>75</v>
      </c>
      <c r="W3" s="64"/>
      <c r="X3" s="63" t="s">
        <v>9</v>
      </c>
      <c r="Y3" s="63"/>
      <c r="Z3" s="64" t="s">
        <v>76</v>
      </c>
      <c r="AA3" s="64"/>
      <c r="AB3" s="63" t="s">
        <v>10</v>
      </c>
      <c r="AC3" s="63"/>
      <c r="AD3" s="64" t="s">
        <v>10</v>
      </c>
      <c r="AE3" s="64"/>
      <c r="AF3" s="63" t="s">
        <v>11</v>
      </c>
      <c r="AG3" s="63" t="s">
        <v>12</v>
      </c>
      <c r="AH3" s="63"/>
      <c r="AI3" s="63" t="s">
        <v>77</v>
      </c>
    </row>
    <row r="4" s="65" customFormat="true" ht="36" hidden="false" customHeight="true" outlineLevel="0" collapsed="false">
      <c r="B4" s="62"/>
      <c r="C4" s="62"/>
      <c r="D4" s="63"/>
      <c r="E4" s="63"/>
      <c r="F4" s="63" t="n">
        <v>2017</v>
      </c>
      <c r="G4" s="63" t="n">
        <v>2019</v>
      </c>
      <c r="H4" s="63" t="n">
        <v>2017</v>
      </c>
      <c r="I4" s="63" t="n">
        <v>2019</v>
      </c>
      <c r="J4" s="66" t="n">
        <v>2017</v>
      </c>
      <c r="K4" s="63" t="n">
        <v>2019</v>
      </c>
      <c r="L4" s="63" t="n">
        <v>2017</v>
      </c>
      <c r="M4" s="63" t="n">
        <v>2019</v>
      </c>
      <c r="N4" s="66" t="n">
        <v>2017</v>
      </c>
      <c r="O4" s="63" t="n">
        <v>2019</v>
      </c>
      <c r="P4" s="63" t="n">
        <v>2017</v>
      </c>
      <c r="Q4" s="63" t="n">
        <v>2019</v>
      </c>
      <c r="R4" s="66" t="n">
        <v>2017</v>
      </c>
      <c r="S4" s="63" t="n">
        <v>2019</v>
      </c>
      <c r="T4" s="63" t="n">
        <v>2017</v>
      </c>
      <c r="U4" s="63" t="n">
        <v>2019</v>
      </c>
      <c r="V4" s="66" t="n">
        <v>2017</v>
      </c>
      <c r="W4" s="63" t="n">
        <v>2019</v>
      </c>
      <c r="X4" s="63" t="n">
        <v>2017</v>
      </c>
      <c r="Y4" s="63" t="n">
        <v>2019</v>
      </c>
      <c r="Z4" s="66" t="n">
        <v>2017</v>
      </c>
      <c r="AA4" s="63" t="n">
        <v>2019</v>
      </c>
      <c r="AB4" s="63" t="n">
        <v>2017</v>
      </c>
      <c r="AC4" s="63" t="n">
        <v>2019</v>
      </c>
      <c r="AD4" s="66" t="n">
        <v>2017</v>
      </c>
      <c r="AE4" s="63" t="n">
        <v>2019</v>
      </c>
      <c r="AF4" s="63"/>
      <c r="AG4" s="63" t="n">
        <v>2017</v>
      </c>
      <c r="AH4" s="63" t="n">
        <v>2018</v>
      </c>
      <c r="AI4" s="63"/>
    </row>
    <row r="5" s="74" customFormat="true" ht="29.25" hidden="false" customHeight="true" outlineLevel="0" collapsed="false">
      <c r="A5" s="67"/>
      <c r="B5" s="68"/>
      <c r="C5" s="69" t="s">
        <v>14</v>
      </c>
      <c r="D5" s="70" t="e">
        <f aca="false">(D6+#REF!+D8+D12+D15+D19+#REF!)+D21</f>
        <v>#REF!</v>
      </c>
      <c r="E5" s="70" t="e">
        <f aca="false">(E6+#REF!+E8+E12+E15+E19+#REF!)+E21</f>
        <v>#REF!</v>
      </c>
      <c r="F5" s="71" t="n">
        <f aca="false">F6+F8+F12+F15+F21</f>
        <v>213843540.53</v>
      </c>
      <c r="G5" s="71" t="n">
        <f aca="false">G6+G8+G12+G15+G21</f>
        <v>203379093.6</v>
      </c>
      <c r="H5" s="71" t="n">
        <f aca="false">H6+H8+H12+H15+H21</f>
        <v>438080679.3</v>
      </c>
      <c r="I5" s="71" t="n">
        <f aca="false">I6+I8+I12+I15+I21</f>
        <v>538106961.59</v>
      </c>
      <c r="J5" s="72" t="n">
        <f aca="false">J6+J8+J12+J15+J21</f>
        <v>224237138.77</v>
      </c>
      <c r="K5" s="73" t="n">
        <f aca="false">K6+K8+K12+K15+K21</f>
        <v>334727867.99</v>
      </c>
      <c r="L5" s="71" t="n">
        <f aca="false">L6+L8+L12+L15+L21</f>
        <v>684396488.46</v>
      </c>
      <c r="M5" s="71" t="n">
        <f aca="false">M6+M8+M12+M15+M21</f>
        <v>711980812.8</v>
      </c>
      <c r="N5" s="72" t="n">
        <f aca="false">N6+N8+N12+N15+N21</f>
        <v>246315809.16</v>
      </c>
      <c r="O5" s="73" t="n">
        <f aca="false">O6+O8+O12+O15+O21</f>
        <v>173873851.21</v>
      </c>
      <c r="P5" s="71" t="n">
        <f aca="false">P6+P8+P12+P15+P21</f>
        <v>910604115.94</v>
      </c>
      <c r="Q5" s="71" t="n">
        <f aca="false">Q6+Q8+Q12+Q15+Q21</f>
        <v>892691129.9</v>
      </c>
      <c r="R5" s="72" t="n">
        <f aca="false">R6+R8+R12+R15+R21</f>
        <v>226207627.48</v>
      </c>
      <c r="S5" s="73" t="n">
        <f aca="false">S6+S8+S12+S15+S21</f>
        <v>180710317.1</v>
      </c>
      <c r="T5" s="71" t="n">
        <f aca="false">T6+T8+T12+T15+T21</f>
        <v>1188474797.23</v>
      </c>
      <c r="U5" s="71" t="n">
        <f aca="false">U6+U8+U12+U15+U21</f>
        <v>1124058735.15</v>
      </c>
      <c r="V5" s="72" t="n">
        <f aca="false">V6+V8+V12+V15+V21</f>
        <v>277870681.29</v>
      </c>
      <c r="W5" s="73" t="n">
        <f aca="false">W6+W8+W12+W15+W21</f>
        <v>231367605.25</v>
      </c>
      <c r="X5" s="71" t="n">
        <f aca="false">X6+X8+X12+X15+X21</f>
        <v>1455815755.71</v>
      </c>
      <c r="Y5" s="71" t="n">
        <f aca="false">Y6+Y8+Y12+Y15+Y21</f>
        <v>1475742621.96</v>
      </c>
      <c r="Z5" s="72" t="n">
        <f aca="false">Z6+Z8+Z12+Z15+Z21</f>
        <v>267340958.48</v>
      </c>
      <c r="AA5" s="73" t="n">
        <f aca="false">AA6+AA8+AA12+AA15+AA21</f>
        <v>351683886.81</v>
      </c>
      <c r="AB5" s="71" t="n">
        <f aca="false">AB6+AB8+AB12+AB15+AB21</f>
        <v>4885903823.59</v>
      </c>
      <c r="AC5" s="71" t="n">
        <f aca="false">AC6+AC8+AC12+AC15+AC21</f>
        <v>4945959355</v>
      </c>
      <c r="AD5" s="72" t="n">
        <f aca="false">AD6+AD8+AD12+AD15+AD21+AD19</f>
        <v>1455815761.19</v>
      </c>
      <c r="AE5" s="73" t="n">
        <f aca="false">AE6+AE8+AE12+AE15+AE21+AE19</f>
        <v>1475742621.96</v>
      </c>
      <c r="AF5" s="71" t="n">
        <f aca="false">(AC5-AB5)/AB5*100</f>
        <v>1.22915909887627</v>
      </c>
      <c r="AG5" s="71" t="e">
        <f aca="false">(AB5/D5)*100</f>
        <v>#REF!</v>
      </c>
      <c r="AH5" s="71" t="e">
        <f aca="false">(AC5/E5)*100</f>
        <v>#REF!</v>
      </c>
      <c r="AI5" s="70" t="e">
        <f aca="false">(AI6+#REF!+AI8+AI12+AI15+AI19+#REF!)+AI21</f>
        <v>#REF!</v>
      </c>
      <c r="AM5" s="74" t="s">
        <v>53</v>
      </c>
    </row>
    <row r="6" s="81" customFormat="true" ht="24.75" hidden="false" customHeight="true" outlineLevel="0" collapsed="false">
      <c r="A6" s="75" t="s">
        <v>15</v>
      </c>
      <c r="B6" s="68"/>
      <c r="C6" s="76" t="s">
        <v>16</v>
      </c>
      <c r="D6" s="77" t="n">
        <f aca="false">SUM(D7:D7)</f>
        <v>0</v>
      </c>
      <c r="E6" s="77" t="n">
        <f aca="false">SUM(E7:E7)</f>
        <v>0</v>
      </c>
      <c r="F6" s="78" t="n">
        <f aca="false">SUM(F7:F7)</f>
        <v>23056307.45</v>
      </c>
      <c r="G6" s="78" t="n">
        <f aca="false">SUM(G7:G7)</f>
        <v>28513855.06</v>
      </c>
      <c r="H6" s="78" t="n">
        <f aca="false">SUM(H7:H7)</f>
        <v>45483767.03</v>
      </c>
      <c r="I6" s="78" t="n">
        <f aca="false">SUM(I7:I7)</f>
        <v>28527099.64</v>
      </c>
      <c r="J6" s="79" t="n">
        <f aca="false">H6-F6</f>
        <v>22427459.58</v>
      </c>
      <c r="K6" s="80" t="n">
        <f aca="false">I6-G6</f>
        <v>13244.5800000019</v>
      </c>
      <c r="L6" s="78" t="n">
        <f aca="false">SUM(L7:L7)</f>
        <v>73233228.09</v>
      </c>
      <c r="M6" s="78" t="n">
        <f aca="false">SUM(M7:M7)</f>
        <v>28536971.45</v>
      </c>
      <c r="N6" s="79" t="n">
        <f aca="false">L6-H6</f>
        <v>27749461.06</v>
      </c>
      <c r="O6" s="80" t="n">
        <f aca="false">M6-I6</f>
        <v>9871.80999999866</v>
      </c>
      <c r="P6" s="78" t="n">
        <f aca="false">SUM(P7:P7)</f>
        <v>95957658.87</v>
      </c>
      <c r="Q6" s="78" t="n">
        <f aca="false">SUM(Q7:Q7)</f>
        <v>28543464.32</v>
      </c>
      <c r="R6" s="79" t="n">
        <f aca="false">P6-L6</f>
        <v>22724430.78</v>
      </c>
      <c r="S6" s="80" t="n">
        <f aca="false">Q6-M6</f>
        <v>6492.87000000104</v>
      </c>
      <c r="T6" s="78" t="n">
        <f aca="false">SUM(T7:T7)</f>
        <v>122660423.84</v>
      </c>
      <c r="U6" s="78" t="n">
        <f aca="false">SUM(U7:U7)</f>
        <v>28553858.05</v>
      </c>
      <c r="V6" s="79" t="n">
        <f aca="false">T6-P6</f>
        <v>26702764.97</v>
      </c>
      <c r="W6" s="80" t="n">
        <f aca="false">U6-Q6</f>
        <v>10393.7300000004</v>
      </c>
      <c r="X6" s="78" t="n">
        <f aca="false">SUM(X7:X7)</f>
        <v>148071052.54</v>
      </c>
      <c r="Y6" s="78" t="n">
        <f aca="false">SUM(Y7:Y7)</f>
        <v>86293808.66</v>
      </c>
      <c r="Z6" s="79" t="n">
        <f aca="false">X6-T6</f>
        <v>25410628.7</v>
      </c>
      <c r="AA6" s="80" t="n">
        <f aca="false">Y6-U6</f>
        <v>57739950.61</v>
      </c>
      <c r="AB6" s="78" t="n">
        <f aca="false">SUM(AB7:AB7)</f>
        <v>508462437.82</v>
      </c>
      <c r="AC6" s="78" t="n">
        <f aca="false">SUM(AC7:AC7)</f>
        <v>228969057.18</v>
      </c>
      <c r="AD6" s="79" t="n">
        <f aca="false">F6+J6+N6+R6+V6+Z6</f>
        <v>148071052.54</v>
      </c>
      <c r="AE6" s="80" t="n">
        <f aca="false">G6+K6+O6+S6+W6+AA6</f>
        <v>86293808.66</v>
      </c>
      <c r="AF6" s="71" t="n">
        <f aca="false">(AC6-AB6)/AB6*100</f>
        <v>-54.9683437459628</v>
      </c>
      <c r="AG6" s="71" t="e">
        <f aca="false">(AB6/D6)*100</f>
        <v>#DIV/0!</v>
      </c>
      <c r="AH6" s="71" t="e">
        <f aca="false">(AC6/E6)*100</f>
        <v>#DIV/0!</v>
      </c>
      <c r="AI6" s="77" t="n">
        <f aca="false">SUM(AI7:AI7)</f>
        <v>250000000</v>
      </c>
    </row>
    <row r="7" customFormat="false" ht="24.75" hidden="false" customHeight="true" outlineLevel="0" collapsed="false">
      <c r="A7" s="82" t="s">
        <v>15</v>
      </c>
      <c r="B7" s="83" t="n">
        <v>6</v>
      </c>
      <c r="C7" s="84" t="s">
        <v>22</v>
      </c>
      <c r="D7" s="85" t="n">
        <v>0</v>
      </c>
      <c r="E7" s="85" t="n">
        <v>0</v>
      </c>
      <c r="F7" s="86" t="n">
        <v>23056307.45</v>
      </c>
      <c r="G7" s="86" t="n">
        <v>28513855.06</v>
      </c>
      <c r="H7" s="86" t="n">
        <v>45483767.03</v>
      </c>
      <c r="I7" s="86" t="n">
        <v>28527099.64</v>
      </c>
      <c r="J7" s="79" t="n">
        <f aca="false">H7-F7</f>
        <v>22427459.58</v>
      </c>
      <c r="K7" s="80" t="n">
        <f aca="false">I7-G7</f>
        <v>13244.5800000019</v>
      </c>
      <c r="L7" s="86" t="n">
        <v>73233228.09</v>
      </c>
      <c r="M7" s="86" t="n">
        <v>28536971.45</v>
      </c>
      <c r="N7" s="79" t="n">
        <f aca="false">L7-H7</f>
        <v>27749461.06</v>
      </c>
      <c r="O7" s="80" t="n">
        <f aca="false">M7-I7</f>
        <v>9871.80999999866</v>
      </c>
      <c r="P7" s="86" t="n">
        <v>95957658.87</v>
      </c>
      <c r="Q7" s="86" t="n">
        <v>28543464.32</v>
      </c>
      <c r="R7" s="79" t="n">
        <f aca="false">P7-L7</f>
        <v>22724430.78</v>
      </c>
      <c r="S7" s="80" t="n">
        <f aca="false">Q7-M7</f>
        <v>6492.87000000104</v>
      </c>
      <c r="T7" s="86" t="n">
        <v>122660423.84</v>
      </c>
      <c r="U7" s="86" t="n">
        <v>28553858.05</v>
      </c>
      <c r="V7" s="79" t="n">
        <f aca="false">T7-P7</f>
        <v>26702764.97</v>
      </c>
      <c r="W7" s="80" t="n">
        <f aca="false">U7-Q7</f>
        <v>10393.7300000004</v>
      </c>
      <c r="X7" s="86" t="n">
        <v>148071052.54</v>
      </c>
      <c r="Y7" s="86" t="n">
        <v>86293808.66</v>
      </c>
      <c r="Z7" s="79" t="n">
        <f aca="false">X7-T7</f>
        <v>25410628.7</v>
      </c>
      <c r="AA7" s="80" t="n">
        <f aca="false">Y7-U7</f>
        <v>57739950.61</v>
      </c>
      <c r="AB7" s="86" t="n">
        <f aca="false">F7+H7+L7+P7+T7+X7</f>
        <v>508462437.82</v>
      </c>
      <c r="AC7" s="86" t="n">
        <f aca="false">G7+I7+M7+Q7+U7+Y7</f>
        <v>228969057.18</v>
      </c>
      <c r="AD7" s="79" t="n">
        <f aca="false">F7+J7+N7+R7+V7+Z7</f>
        <v>148071052.54</v>
      </c>
      <c r="AE7" s="80" t="n">
        <f aca="false">G7+K7+O7+S7+W7+AA7</f>
        <v>86293808.66</v>
      </c>
      <c r="AF7" s="71" t="n">
        <f aca="false">(AC7-AB7)/AB7*100</f>
        <v>-54.9683437459628</v>
      </c>
      <c r="AG7" s="71" t="e">
        <f aca="false">(AB7/D7)*100</f>
        <v>#DIV/0!</v>
      </c>
      <c r="AH7" s="71" t="e">
        <f aca="false">(AC7/E7)*100</f>
        <v>#DIV/0!</v>
      </c>
      <c r="AI7" s="85" t="n">
        <v>250000000</v>
      </c>
    </row>
    <row r="8" s="81" customFormat="true" ht="24.75" hidden="false" customHeight="true" outlineLevel="0" collapsed="false">
      <c r="A8" s="87" t="s">
        <v>32</v>
      </c>
      <c r="B8" s="68"/>
      <c r="C8" s="76" t="s">
        <v>33</v>
      </c>
      <c r="D8" s="77" t="n">
        <f aca="false">SUM(D$9:D$11)</f>
        <v>0</v>
      </c>
      <c r="E8" s="77" t="n">
        <f aca="false">SUM(E$9:E$11)</f>
        <v>0</v>
      </c>
      <c r="F8" s="78" t="n">
        <f aca="false">SUM(F$9:F$11)</f>
        <v>103413456</v>
      </c>
      <c r="G8" s="78" t="n">
        <f aca="false">SUM(G$9:G$11)</f>
        <v>162014216.33</v>
      </c>
      <c r="H8" s="78" t="n">
        <f aca="false">SUM(H$9:H$11)</f>
        <v>218627018.79</v>
      </c>
      <c r="I8" s="78" t="n">
        <f aca="false">SUM(I$9:I$11)</f>
        <v>313272669.82</v>
      </c>
      <c r="J8" s="79" t="n">
        <f aca="false">H8-F8</f>
        <v>115213562.79</v>
      </c>
      <c r="K8" s="80" t="n">
        <f aca="false">I8-G8</f>
        <v>151258453.49</v>
      </c>
      <c r="L8" s="78" t="n">
        <f aca="false">SUM(L$9:L$11)</f>
        <v>349983633.7</v>
      </c>
      <c r="M8" s="78" t="n">
        <f aca="false">SUM(M$9:M$11)</f>
        <v>471636888.34</v>
      </c>
      <c r="N8" s="79" t="n">
        <f aca="false">L8-H8</f>
        <v>131356614.91</v>
      </c>
      <c r="O8" s="80" t="n">
        <f aca="false">M8-I8</f>
        <v>158364218.52</v>
      </c>
      <c r="P8" s="78" t="n">
        <f aca="false">SUM(P$9:P$11)</f>
        <v>482104531.58</v>
      </c>
      <c r="Q8" s="78" t="n">
        <f aca="false">SUM(Q$9:Q$11)</f>
        <v>633273426.36</v>
      </c>
      <c r="R8" s="79" t="n">
        <f aca="false">P8-L8</f>
        <v>132120897.88</v>
      </c>
      <c r="S8" s="80" t="n">
        <f aca="false">Q8-M8</f>
        <v>161636538.02</v>
      </c>
      <c r="T8" s="78" t="n">
        <f aca="false">SUM(T$9:T$11)</f>
        <v>640876141.35</v>
      </c>
      <c r="U8" s="78" t="n">
        <f aca="false">SUM(U$9:U$11)</f>
        <v>800129979.63</v>
      </c>
      <c r="V8" s="79" t="n">
        <f aca="false">T8-P8</f>
        <v>158771609.77</v>
      </c>
      <c r="W8" s="80" t="n">
        <f aca="false">U8-Q8</f>
        <v>166856553.27</v>
      </c>
      <c r="X8" s="78" t="n">
        <f aca="false">SUM(X$9:X$11)</f>
        <v>791581576.72</v>
      </c>
      <c r="Y8" s="78" t="n">
        <f aca="false">SUM(Y$9:Y$11)</f>
        <v>999680620.91</v>
      </c>
      <c r="Z8" s="79" t="n">
        <f aca="false">X8-T8</f>
        <v>150705435.37</v>
      </c>
      <c r="AA8" s="80" t="n">
        <f aca="false">Y8-U8</f>
        <v>199550641.28</v>
      </c>
      <c r="AB8" s="78" t="n">
        <f aca="false">SUM(AB$9:AB$11)</f>
        <v>2585910998.36</v>
      </c>
      <c r="AC8" s="78" t="n">
        <f aca="false">G8+I8+M8+Q8+U8+Y8</f>
        <v>3380007801.39</v>
      </c>
      <c r="AD8" s="79" t="n">
        <f aca="false">F8+J8+N8+R8+V8+Z8</f>
        <v>791581576.72</v>
      </c>
      <c r="AE8" s="80" t="n">
        <f aca="false">G8+K8+O8+S8+W8+AA8</f>
        <v>999680620.91</v>
      </c>
      <c r="AF8" s="71" t="n">
        <f aca="false">(AC8-AB8)/AB8*100</f>
        <v>30.7085898754296</v>
      </c>
      <c r="AG8" s="71" t="e">
        <f aca="false">(AB8/D8)*100</f>
        <v>#DIV/0!</v>
      </c>
      <c r="AH8" s="71" t="e">
        <f aca="false">(AC8/E8)*100</f>
        <v>#DIV/0!</v>
      </c>
      <c r="AI8" s="77" t="n">
        <f aca="false">SUM(AI$9:AI$11)</f>
        <v>1616308000</v>
      </c>
    </row>
    <row r="9" customFormat="false" ht="24.75" hidden="false" customHeight="true" outlineLevel="0" collapsed="false">
      <c r="A9" s="88" t="s">
        <v>32</v>
      </c>
      <c r="B9" s="89" t="n">
        <v>1</v>
      </c>
      <c r="C9" s="90" t="s">
        <v>34</v>
      </c>
      <c r="D9" s="85" t="n">
        <v>0</v>
      </c>
      <c r="E9" s="85" t="n">
        <v>0</v>
      </c>
      <c r="F9" s="86" t="n">
        <v>102290539.41</v>
      </c>
      <c r="G9" s="86" t="n">
        <v>160474111.22</v>
      </c>
      <c r="H9" s="86" t="n">
        <v>216279927</v>
      </c>
      <c r="I9" s="86" t="n">
        <v>310732204.43</v>
      </c>
      <c r="J9" s="79" t="n">
        <f aca="false">H9-F9</f>
        <v>113989387.59</v>
      </c>
      <c r="K9" s="80" t="n">
        <f aca="false">I9-G9</f>
        <v>150258093.21</v>
      </c>
      <c r="L9" s="86" t="n">
        <v>345728404</v>
      </c>
      <c r="M9" s="86" t="n">
        <v>467228948.84</v>
      </c>
      <c r="N9" s="79" t="n">
        <f aca="false">L9-H9</f>
        <v>129448477</v>
      </c>
      <c r="O9" s="80" t="n">
        <f aca="false">M9-I9</f>
        <v>156496744.41</v>
      </c>
      <c r="P9" s="86" t="n">
        <v>476670627.81</v>
      </c>
      <c r="Q9" s="86" t="n">
        <v>627263593.04</v>
      </c>
      <c r="R9" s="79" t="n">
        <f aca="false">P9-L9</f>
        <v>130942223.81</v>
      </c>
      <c r="S9" s="80" t="n">
        <f aca="false">Q9-M9</f>
        <v>160034644.2</v>
      </c>
      <c r="T9" s="86" t="n">
        <v>634342124.7</v>
      </c>
      <c r="U9" s="86" t="n">
        <v>792123968.02</v>
      </c>
      <c r="V9" s="79" t="n">
        <f aca="false">T9-P9</f>
        <v>157671496.89</v>
      </c>
      <c r="W9" s="80" t="n">
        <f aca="false">U9-Q9</f>
        <v>164860374.98</v>
      </c>
      <c r="X9" s="86" t="n">
        <v>783180157.47</v>
      </c>
      <c r="Y9" s="86" t="n">
        <v>989866273.59</v>
      </c>
      <c r="Z9" s="79" t="n">
        <f aca="false">X9-T9</f>
        <v>148838032.77</v>
      </c>
      <c r="AA9" s="80" t="n">
        <f aca="false">Y9-U9</f>
        <v>197742305.57</v>
      </c>
      <c r="AB9" s="86" t="n">
        <f aca="false">F9+H9+L9+P9+T9+X9</f>
        <v>2558491780.39</v>
      </c>
      <c r="AC9" s="86" t="n">
        <f aca="false">G9+I9+M9+Q9+U9+Y9</f>
        <v>3347689099.14</v>
      </c>
      <c r="AD9" s="79" t="n">
        <f aca="false">F9+J9+N9+R9+V9+Z9</f>
        <v>783180157.47</v>
      </c>
      <c r="AE9" s="80" t="n">
        <f aca="false">G9+K9+O9+S9+W9+AA9</f>
        <v>989866273.59</v>
      </c>
      <c r="AF9" s="71" t="n">
        <f aca="false">(AC9-AB9)/AB9*100</f>
        <v>30.8461932455261</v>
      </c>
      <c r="AG9" s="71" t="e">
        <f aca="false">(AB9/D9)*100</f>
        <v>#DIV/0!</v>
      </c>
      <c r="AH9" s="71" t="e">
        <f aca="false">(AC9/E9)*100</f>
        <v>#DIV/0!</v>
      </c>
      <c r="AI9" s="85" t="n">
        <v>1604800000</v>
      </c>
    </row>
    <row r="10" customFormat="false" ht="24.75" hidden="false" customHeight="true" outlineLevel="0" collapsed="false">
      <c r="A10" s="88" t="s">
        <v>32</v>
      </c>
      <c r="B10" s="89" t="n">
        <v>6</v>
      </c>
      <c r="C10" s="90" t="s">
        <v>39</v>
      </c>
      <c r="D10" s="85" t="n">
        <v>0</v>
      </c>
      <c r="E10" s="85" t="n">
        <v>0</v>
      </c>
      <c r="F10" s="86" t="n">
        <v>1099931.95</v>
      </c>
      <c r="G10" s="86" t="n">
        <v>1529040.62</v>
      </c>
      <c r="H10" s="86" t="n">
        <v>2276717.35</v>
      </c>
      <c r="I10" s="86" t="n">
        <v>2521810.33</v>
      </c>
      <c r="J10" s="79" t="n">
        <f aca="false">H10-F10</f>
        <v>1176785.4</v>
      </c>
      <c r="K10" s="80" t="n">
        <f aca="false">I10-G10</f>
        <v>992769.71</v>
      </c>
      <c r="L10" s="86" t="n">
        <v>4162051.79</v>
      </c>
      <c r="M10" s="86" t="n">
        <v>4381188.72</v>
      </c>
      <c r="N10" s="79" t="n">
        <f aca="false">L10-H10</f>
        <v>1885334.44</v>
      </c>
      <c r="O10" s="80" t="n">
        <f aca="false">M10-I10</f>
        <v>1859378.39</v>
      </c>
      <c r="P10" s="86" t="n">
        <v>5302847.83</v>
      </c>
      <c r="Q10" s="86" t="n">
        <v>5964661.99</v>
      </c>
      <c r="R10" s="79" t="n">
        <f aca="false">P10-L10</f>
        <v>1140796.04</v>
      </c>
      <c r="S10" s="80" t="n">
        <f aca="false">Q10-M10</f>
        <v>1583473.27</v>
      </c>
      <c r="T10" s="86" t="n">
        <v>6377784.99</v>
      </c>
      <c r="U10" s="86" t="n">
        <v>7955108.07</v>
      </c>
      <c r="V10" s="79" t="n">
        <f aca="false">T10-P10</f>
        <v>1074937.16</v>
      </c>
      <c r="W10" s="80" t="n">
        <f aca="false">U10-Q10</f>
        <v>1990446.08</v>
      </c>
      <c r="X10" s="86" t="n">
        <v>8199884.06</v>
      </c>
      <c r="Y10" s="86" t="n">
        <v>9732557.86</v>
      </c>
      <c r="Z10" s="79" t="n">
        <f aca="false">X10-T10</f>
        <v>1822099.07</v>
      </c>
      <c r="AA10" s="80" t="n">
        <f aca="false">Y10-U10</f>
        <v>1777449.79</v>
      </c>
      <c r="AB10" s="86" t="n">
        <f aca="false">F10+H10+L10+P10+T10+X10</f>
        <v>27419217.97</v>
      </c>
      <c r="AC10" s="86" t="n">
        <f aca="false">G10+I10+M10+Q10+U10+Y10</f>
        <v>32084367.59</v>
      </c>
      <c r="AD10" s="79" t="n">
        <f aca="false">F10+J10+N10+R10+V10+Z10</f>
        <v>8199884.06</v>
      </c>
      <c r="AE10" s="80" t="n">
        <f aca="false">G10+K10+O10+S10+W10+AA10</f>
        <v>9732557.86</v>
      </c>
      <c r="AF10" s="71" t="n">
        <f aca="false">(AC10-AB10)/AB10*100</f>
        <v>17.0141600139882</v>
      </c>
      <c r="AG10" s="71" t="e">
        <f aca="false">(AB10/D10)*100</f>
        <v>#DIV/0!</v>
      </c>
      <c r="AH10" s="71" t="e">
        <f aca="false">(AC10/E10)*100</f>
        <v>#DIV/0!</v>
      </c>
      <c r="AI10" s="85" t="n">
        <v>11208000</v>
      </c>
    </row>
    <row r="11" customFormat="false" ht="24.75" hidden="false" customHeight="true" outlineLevel="0" collapsed="false">
      <c r="A11" s="88" t="s">
        <v>32</v>
      </c>
      <c r="B11" s="89" t="n">
        <v>9</v>
      </c>
      <c r="C11" s="90" t="s">
        <v>40</v>
      </c>
      <c r="D11" s="85" t="n">
        <v>0</v>
      </c>
      <c r="E11" s="85" t="n">
        <v>0</v>
      </c>
      <c r="F11" s="86" t="n">
        <v>22984.64</v>
      </c>
      <c r="G11" s="86" t="n">
        <v>11064.49</v>
      </c>
      <c r="H11" s="86" t="n">
        <v>70374.44</v>
      </c>
      <c r="I11" s="86" t="n">
        <v>18655.06</v>
      </c>
      <c r="J11" s="79" t="n">
        <f aca="false">H11-F11</f>
        <v>47389.8</v>
      </c>
      <c r="K11" s="80" t="n">
        <f aca="false">I11-G11</f>
        <v>7590.57</v>
      </c>
      <c r="L11" s="86" t="n">
        <v>93177.91</v>
      </c>
      <c r="M11" s="86" t="n">
        <v>26750.78</v>
      </c>
      <c r="N11" s="79" t="n">
        <f aca="false">L11-H11</f>
        <v>22803.47</v>
      </c>
      <c r="O11" s="80" t="n">
        <f aca="false">M11-I11</f>
        <v>8095.72</v>
      </c>
      <c r="P11" s="86" t="n">
        <v>131055.94</v>
      </c>
      <c r="Q11" s="86" t="n">
        <v>45171.33</v>
      </c>
      <c r="R11" s="79" t="n">
        <f aca="false">P11-L11</f>
        <v>37878.03</v>
      </c>
      <c r="S11" s="80" t="n">
        <f aca="false">Q11-M11</f>
        <v>18420.55</v>
      </c>
      <c r="T11" s="86" t="n">
        <v>156231.66</v>
      </c>
      <c r="U11" s="86" t="n">
        <v>50903.54</v>
      </c>
      <c r="V11" s="79" t="n">
        <f aca="false">T11-P11</f>
        <v>25175.72</v>
      </c>
      <c r="W11" s="80" t="n">
        <f aca="false">U11-Q11</f>
        <v>5732.21</v>
      </c>
      <c r="X11" s="86" t="n">
        <v>201535.19</v>
      </c>
      <c r="Y11" s="86" t="n">
        <v>81789.46</v>
      </c>
      <c r="Z11" s="79" t="n">
        <f aca="false">X11-T11</f>
        <v>45303.53</v>
      </c>
      <c r="AA11" s="80" t="n">
        <f aca="false">Y11-U11</f>
        <v>30885.92</v>
      </c>
      <c r="AB11" s="86" t="n">
        <v>0</v>
      </c>
      <c r="AC11" s="86" t="n">
        <v>0</v>
      </c>
      <c r="AD11" s="79" t="n">
        <f aca="false">F11+J11+N11+R11+V11+Z11</f>
        <v>201535.19</v>
      </c>
      <c r="AE11" s="80" t="n">
        <f aca="false">G11+K11+O11+S11+W11+AA11</f>
        <v>81789.46</v>
      </c>
      <c r="AF11" s="71" t="e">
        <f aca="false">(AC11-AB11)/AB11*100</f>
        <v>#DIV/0!</v>
      </c>
      <c r="AG11" s="71" t="e">
        <f aca="false">(AB11/D11)*100</f>
        <v>#DIV/0!</v>
      </c>
      <c r="AH11" s="71" t="e">
        <f aca="false">(AC11/E11)*100</f>
        <v>#DIV/0!</v>
      </c>
      <c r="AI11" s="85" t="n">
        <v>300000</v>
      </c>
    </row>
    <row r="12" s="81" customFormat="true" ht="24.75" hidden="false" customHeight="true" outlineLevel="0" collapsed="false">
      <c r="A12" s="87" t="s">
        <v>41</v>
      </c>
      <c r="B12" s="68"/>
      <c r="C12" s="76" t="s">
        <v>42</v>
      </c>
      <c r="D12" s="77" t="n">
        <f aca="false">SUM(D$13:D$14)</f>
        <v>0</v>
      </c>
      <c r="E12" s="77" t="n">
        <f aca="false">SUM(E$13:E$14)</f>
        <v>0</v>
      </c>
      <c r="F12" s="78" t="n">
        <f aca="false">SUM(F$13:F$14)</f>
        <v>79586350</v>
      </c>
      <c r="G12" s="78" t="n">
        <f aca="false">SUM(G$13:G$14)</f>
        <v>0</v>
      </c>
      <c r="H12" s="78" t="n">
        <f aca="false">SUM(H$13:H$14)</f>
        <v>159181461.96</v>
      </c>
      <c r="I12" s="78" t="n">
        <f aca="false">SUM(I$13:I$14)</f>
        <v>166308000</v>
      </c>
      <c r="J12" s="79" t="n">
        <f aca="false">H12-F12</f>
        <v>79595111.96</v>
      </c>
      <c r="K12" s="80" t="n">
        <f aca="false">I12-G12</f>
        <v>166308000</v>
      </c>
      <c r="L12" s="78" t="n">
        <f aca="false">SUM(L$13:L$14)</f>
        <v>238766356.49</v>
      </c>
      <c r="M12" s="78" t="n">
        <f aca="false">SUM(M$13:M$14)</f>
        <v>166308200</v>
      </c>
      <c r="N12" s="79" t="n">
        <f aca="false">L12-H12</f>
        <v>79584894.53</v>
      </c>
      <c r="O12" s="80" t="n">
        <f aca="false">M12-I12</f>
        <v>200</v>
      </c>
      <c r="P12" s="78" t="n">
        <f aca="false">SUM(P$13:P$14)</f>
        <v>302569356.49</v>
      </c>
      <c r="Q12" s="78" t="n">
        <f aca="false">SUM(Q$13:Q$14)</f>
        <v>166308200</v>
      </c>
      <c r="R12" s="79" t="n">
        <f aca="false">P12-L12</f>
        <v>63803000</v>
      </c>
      <c r="S12" s="80" t="n">
        <f aca="false">Q12-M12</f>
        <v>0</v>
      </c>
      <c r="T12" s="78" t="n">
        <f aca="false">SUM(T$13:T$14)</f>
        <v>386372555.81</v>
      </c>
      <c r="U12" s="78" t="n">
        <f aca="false">SUM(U$13:U$14)</f>
        <v>216308200</v>
      </c>
      <c r="V12" s="79" t="n">
        <f aca="false">T12-P12</f>
        <v>83803199.32</v>
      </c>
      <c r="W12" s="80" t="n">
        <f aca="false">U12-Q12</f>
        <v>50000000</v>
      </c>
      <c r="X12" s="78" t="n">
        <f aca="false">SUM(X$13:X$14)</f>
        <v>470517155.25</v>
      </c>
      <c r="Y12" s="78" t="n">
        <f aca="false">SUM(Y$13:Y$14)</f>
        <v>292294200</v>
      </c>
      <c r="Z12" s="79" t="n">
        <f aca="false">X12-T12</f>
        <v>84144599.44</v>
      </c>
      <c r="AA12" s="80" t="n">
        <f aca="false">Y12-U12</f>
        <v>75986000</v>
      </c>
      <c r="AB12" s="78" t="n">
        <f aca="false">SUM(AB$13:AB$14)</f>
        <v>1636578000</v>
      </c>
      <c r="AC12" s="78" t="n">
        <f aca="false">G12+I12+M12+Q12+U12+Y12</f>
        <v>1007526800</v>
      </c>
      <c r="AD12" s="79" t="n">
        <f aca="false">F12+J12+N12+R12+V12+Z12</f>
        <v>470517155.25</v>
      </c>
      <c r="AE12" s="80" t="n">
        <f aca="false">G12+K12+O12+S12+W12+AA12</f>
        <v>292294200</v>
      </c>
      <c r="AF12" s="71" t="n">
        <f aca="false">(AC12-AB12)/AB12*100</f>
        <v>-38.4369825330659</v>
      </c>
      <c r="AG12" s="71" t="e">
        <f aca="false">(AB12/D12)*100</f>
        <v>#DIV/0!</v>
      </c>
      <c r="AH12" s="71" t="e">
        <f aca="false">(AC12/E12)*100</f>
        <v>#DIV/0!</v>
      </c>
      <c r="AI12" s="77" t="n">
        <f aca="false">SUM(AI$13:AI$14)</f>
        <v>993499000</v>
      </c>
    </row>
    <row r="13" s="81" customFormat="true" ht="24.75" hidden="false" customHeight="true" outlineLevel="0" collapsed="false">
      <c r="A13" s="88" t="s">
        <v>41</v>
      </c>
      <c r="B13" s="89" t="n">
        <v>2</v>
      </c>
      <c r="C13" s="84" t="s">
        <v>44</v>
      </c>
      <c r="D13" s="85" t="n">
        <v>0</v>
      </c>
      <c r="E13" s="85" t="n">
        <v>0</v>
      </c>
      <c r="F13" s="86" t="n">
        <v>79584000</v>
      </c>
      <c r="G13" s="86" t="n">
        <v>0</v>
      </c>
      <c r="H13" s="86" t="n">
        <v>159168000</v>
      </c>
      <c r="I13" s="86" t="n">
        <v>166308000</v>
      </c>
      <c r="J13" s="79" t="n">
        <f aca="false">H13-F13</f>
        <v>79584000</v>
      </c>
      <c r="K13" s="80" t="n">
        <f aca="false">I13-G13</f>
        <v>166308000</v>
      </c>
      <c r="L13" s="86" t="n">
        <v>238752000</v>
      </c>
      <c r="M13" s="86" t="n">
        <v>166308000</v>
      </c>
      <c r="N13" s="79" t="n">
        <f aca="false">L13-H13</f>
        <v>79584000</v>
      </c>
      <c r="O13" s="80" t="n">
        <f aca="false">M13-I13</f>
        <v>0</v>
      </c>
      <c r="P13" s="86" t="n">
        <v>302555000</v>
      </c>
      <c r="Q13" s="86" t="n">
        <v>166308000</v>
      </c>
      <c r="R13" s="79" t="n">
        <f aca="false">P13-L13</f>
        <v>63803000</v>
      </c>
      <c r="S13" s="80" t="n">
        <f aca="false">Q13-M13</f>
        <v>0</v>
      </c>
      <c r="T13" s="86" t="n">
        <v>386358000</v>
      </c>
      <c r="U13" s="86" t="n">
        <v>216308000</v>
      </c>
      <c r="V13" s="79" t="n">
        <f aca="false">T13-P13</f>
        <v>83803000</v>
      </c>
      <c r="W13" s="80" t="n">
        <f aca="false">U13-Q13</f>
        <v>50000000</v>
      </c>
      <c r="X13" s="86" t="n">
        <v>470161000</v>
      </c>
      <c r="Y13" s="86" t="n">
        <v>292294000</v>
      </c>
      <c r="Z13" s="79" t="n">
        <f aca="false">X13-T13</f>
        <v>83803000</v>
      </c>
      <c r="AA13" s="80" t="n">
        <f aca="false">Y13-U13</f>
        <v>75986000</v>
      </c>
      <c r="AB13" s="86" t="n">
        <f aca="false">F13+H13+L13+P13+T13+X13</f>
        <v>1636578000</v>
      </c>
      <c r="AC13" s="86" t="n">
        <f aca="false">G13+I13+M13+Q13+U13+Y13</f>
        <v>1007526000</v>
      </c>
      <c r="AD13" s="79" t="n">
        <f aca="false">F13+J13+N13+R13+V13+Z13</f>
        <v>470161000</v>
      </c>
      <c r="AE13" s="80" t="n">
        <f aca="false">G13+K13+O13+S13+W13+AA13</f>
        <v>292294000</v>
      </c>
      <c r="AF13" s="71" t="n">
        <f aca="false">(AC13-AB13)/AB13*100</f>
        <v>-38.4370314155512</v>
      </c>
      <c r="AG13" s="71" t="e">
        <f aca="false">(AB13/D13)*100</f>
        <v>#DIV/0!</v>
      </c>
      <c r="AH13" s="71" t="e">
        <f aca="false">(AC13/E13)*100</f>
        <v>#DIV/0!</v>
      </c>
      <c r="AI13" s="77" t="n">
        <v>992795000</v>
      </c>
    </row>
    <row r="14" customFormat="false" ht="24.75" hidden="false" customHeight="true" outlineLevel="0" collapsed="false">
      <c r="A14" s="88" t="s">
        <v>41</v>
      </c>
      <c r="B14" s="89" t="n">
        <v>4</v>
      </c>
      <c r="C14" s="84" t="s">
        <v>46</v>
      </c>
      <c r="D14" s="85" t="n">
        <v>0</v>
      </c>
      <c r="E14" s="85" t="n">
        <v>0</v>
      </c>
      <c r="F14" s="86" t="n">
        <v>2350</v>
      </c>
      <c r="G14" s="86" t="n">
        <v>0</v>
      </c>
      <c r="H14" s="86" t="n">
        <v>13461.96</v>
      </c>
      <c r="I14" s="86" t="n">
        <v>0</v>
      </c>
      <c r="J14" s="79" t="n">
        <f aca="false">H14-F14</f>
        <v>11111.96</v>
      </c>
      <c r="K14" s="80" t="n">
        <f aca="false">I14-G14</f>
        <v>0</v>
      </c>
      <c r="L14" s="86" t="n">
        <v>14356.49</v>
      </c>
      <c r="M14" s="86" t="n">
        <v>200</v>
      </c>
      <c r="N14" s="79" t="n">
        <f aca="false">L14-H14</f>
        <v>894.530000000001</v>
      </c>
      <c r="O14" s="80" t="n">
        <f aca="false">M14-I14</f>
        <v>200</v>
      </c>
      <c r="P14" s="86" t="n">
        <v>14356.49</v>
      </c>
      <c r="Q14" s="86" t="n">
        <v>200</v>
      </c>
      <c r="R14" s="79" t="n">
        <f aca="false">P14-L14</f>
        <v>0</v>
      </c>
      <c r="S14" s="80" t="n">
        <f aca="false">Q14-M14</f>
        <v>0</v>
      </c>
      <c r="T14" s="86" t="n">
        <v>14555.81</v>
      </c>
      <c r="U14" s="86" t="n">
        <v>200</v>
      </c>
      <c r="V14" s="79" t="n">
        <f aca="false">T14-P14</f>
        <v>199.32</v>
      </c>
      <c r="W14" s="80" t="n">
        <f aca="false">U14-Q14</f>
        <v>0</v>
      </c>
      <c r="X14" s="86" t="n">
        <v>356155.25</v>
      </c>
      <c r="Y14" s="86" t="n">
        <v>200</v>
      </c>
      <c r="Z14" s="79" t="n">
        <f aca="false">X14-T14</f>
        <v>341599.44</v>
      </c>
      <c r="AA14" s="80" t="n">
        <f aca="false">Y14-U14</f>
        <v>0</v>
      </c>
      <c r="AB14" s="86" t="n">
        <v>0</v>
      </c>
      <c r="AC14" s="86" t="n">
        <v>0</v>
      </c>
      <c r="AD14" s="79" t="n">
        <f aca="false">F14+J14+N14+R14+V14+Z14</f>
        <v>356155.25</v>
      </c>
      <c r="AE14" s="80" t="n">
        <f aca="false">G14+K14+O14+S14+W14+AA14</f>
        <v>200</v>
      </c>
      <c r="AF14" s="71" t="e">
        <f aca="false">(AC14-AB14)/AB14*100</f>
        <v>#DIV/0!</v>
      </c>
      <c r="AG14" s="71" t="e">
        <f aca="false">(AB14/D14)*100</f>
        <v>#DIV/0!</v>
      </c>
      <c r="AH14" s="71" t="e">
        <f aca="false">(AC14/E14)*100</f>
        <v>#DIV/0!</v>
      </c>
      <c r="AI14" s="85" t="n">
        <v>704000</v>
      </c>
    </row>
    <row r="15" s="81" customFormat="true" ht="24.75" hidden="false" customHeight="true" outlineLevel="0" collapsed="false">
      <c r="A15" s="87" t="s">
        <v>49</v>
      </c>
      <c r="B15" s="68"/>
      <c r="C15" s="76" t="s">
        <v>50</v>
      </c>
      <c r="D15" s="77" t="n">
        <f aca="false">SUM(D$16:D$18)</f>
        <v>0</v>
      </c>
      <c r="E15" s="77" t="n">
        <f aca="false">SUM(E$16:E$18)</f>
        <v>0</v>
      </c>
      <c r="F15" s="78" t="n">
        <f aca="false">SUM(F$16:F$18)</f>
        <v>7947940.8</v>
      </c>
      <c r="G15" s="78" t="n">
        <f aca="false">SUM(G$16:G$18)</f>
        <v>14008313.99</v>
      </c>
      <c r="H15" s="78" t="n">
        <f aca="false">SUM(H$16:H$18)</f>
        <v>14983917.73</v>
      </c>
      <c r="I15" s="78" t="n">
        <f aca="false">SUM(I$16:I$18)</f>
        <v>31291832.71</v>
      </c>
      <c r="J15" s="79" t="n">
        <f aca="false">H15-F15</f>
        <v>7035976.93</v>
      </c>
      <c r="K15" s="80" t="n">
        <f aca="false">I15-G15</f>
        <v>17283518.72</v>
      </c>
      <c r="L15" s="78" t="n">
        <f aca="false">SUM(L$16:L$18)</f>
        <v>22759597.24</v>
      </c>
      <c r="M15" s="78" t="n">
        <f aca="false">SUM(M$16:M$18)</f>
        <v>47025694.75</v>
      </c>
      <c r="N15" s="79" t="n">
        <f aca="false">L15-H15</f>
        <v>7775679.51</v>
      </c>
      <c r="O15" s="80" t="n">
        <f aca="false">M15-I15</f>
        <v>15733862.04</v>
      </c>
      <c r="P15" s="78" t="n">
        <f aca="false">SUM(P$16:P$18)</f>
        <v>30551356.63</v>
      </c>
      <c r="Q15" s="78" t="n">
        <f aca="false">SUM(Q$16:Q$18)</f>
        <v>66281316.08</v>
      </c>
      <c r="R15" s="79" t="n">
        <f aca="false">P15-L15</f>
        <v>7791759.39</v>
      </c>
      <c r="S15" s="80" t="n">
        <f aca="false">Q15-M15</f>
        <v>19255621.33</v>
      </c>
      <c r="T15" s="78" t="n">
        <f aca="false">SUM(T$16:T$18)</f>
        <v>39182494.58</v>
      </c>
      <c r="U15" s="78" t="n">
        <f aca="false">SUM(U$16:U$18)</f>
        <v>80873046.11</v>
      </c>
      <c r="V15" s="79" t="n">
        <f aca="false">T15-P15</f>
        <v>8631137.95000001</v>
      </c>
      <c r="W15" s="80" t="n">
        <f aca="false">U15-Q15</f>
        <v>14591730.03</v>
      </c>
      <c r="X15" s="78" t="n">
        <f aca="false">SUM(X$16:X$18)</f>
        <v>46493559.76</v>
      </c>
      <c r="Y15" s="78" t="n">
        <f aca="false">SUM(Y$16:Y$18)</f>
        <v>99387269.88</v>
      </c>
      <c r="Z15" s="79" t="n">
        <f aca="false">X15-T15</f>
        <v>7311065.17999999</v>
      </c>
      <c r="AA15" s="80" t="n">
        <f aca="false">Y15-U15</f>
        <v>18514223.77</v>
      </c>
      <c r="AB15" s="78" t="n">
        <f aca="false">SUM(AB$16:AB$18)</f>
        <v>156874099.99</v>
      </c>
      <c r="AC15" s="78" t="n">
        <f aca="false">G15+I15+M15+Q15+U15+Y15</f>
        <v>338867473.52</v>
      </c>
      <c r="AD15" s="79" t="n">
        <f aca="false">F15+J15+N15+R15+V15+Z15</f>
        <v>46493559.76</v>
      </c>
      <c r="AE15" s="80" t="n">
        <f aca="false">G15+K15+O15+S15+W15+AA15</f>
        <v>99387269.88</v>
      </c>
      <c r="AF15" s="71" t="n">
        <f aca="false">(AC15-AB15)/AB15*100</f>
        <v>116.012377786774</v>
      </c>
      <c r="AG15" s="71" t="e">
        <f aca="false">(AB15/D15)*100</f>
        <v>#DIV/0!</v>
      </c>
      <c r="AH15" s="71" t="e">
        <f aca="false">(AC15/E15)*100</f>
        <v>#DIV/0!</v>
      </c>
      <c r="AI15" s="77" t="n">
        <f aca="false">SUM(AI$16:AI$18)</f>
        <v>83943000</v>
      </c>
    </row>
    <row r="16" customFormat="false" ht="24.75" hidden="false" customHeight="true" outlineLevel="0" collapsed="false">
      <c r="A16" s="88" t="s">
        <v>49</v>
      </c>
      <c r="B16" s="89" t="n">
        <v>1</v>
      </c>
      <c r="C16" s="90" t="s">
        <v>51</v>
      </c>
      <c r="D16" s="85" t="n">
        <v>0</v>
      </c>
      <c r="E16" s="85" t="n">
        <v>0</v>
      </c>
      <c r="F16" s="86" t="n">
        <v>7575857.37</v>
      </c>
      <c r="G16" s="86" t="n">
        <v>13858397.45</v>
      </c>
      <c r="H16" s="86" t="n">
        <v>14439314.77</v>
      </c>
      <c r="I16" s="86" t="n">
        <v>30931267.67</v>
      </c>
      <c r="J16" s="79" t="n">
        <f aca="false">H16-F16</f>
        <v>6863457.4</v>
      </c>
      <c r="K16" s="80" t="n">
        <f aca="false">I16-G16</f>
        <v>17072870.22</v>
      </c>
      <c r="L16" s="86" t="n">
        <v>21901123.77</v>
      </c>
      <c r="M16" s="86" t="n">
        <v>46594538.16</v>
      </c>
      <c r="N16" s="79" t="n">
        <f aca="false">L16-H16</f>
        <v>7461809</v>
      </c>
      <c r="O16" s="80" t="n">
        <f aca="false">M16-I16</f>
        <v>15663270.49</v>
      </c>
      <c r="P16" s="86" t="n">
        <v>29579369.09</v>
      </c>
      <c r="Q16" s="86" t="n">
        <v>65747034.49</v>
      </c>
      <c r="R16" s="79" t="n">
        <f aca="false">P16-L16</f>
        <v>7678245.32</v>
      </c>
      <c r="S16" s="80" t="n">
        <f aca="false">Q16-M16</f>
        <v>19152496.33</v>
      </c>
      <c r="T16" s="86" t="n">
        <v>38085196.59</v>
      </c>
      <c r="U16" s="86" t="n">
        <v>80255512.03</v>
      </c>
      <c r="V16" s="79" t="n">
        <f aca="false">T16-P16</f>
        <v>8505827.5</v>
      </c>
      <c r="W16" s="80" t="n">
        <f aca="false">U16-Q16</f>
        <v>14508477.54</v>
      </c>
      <c r="X16" s="86" t="n">
        <v>45293238.4</v>
      </c>
      <c r="Y16" s="86" t="n">
        <v>98494427.65</v>
      </c>
      <c r="Z16" s="79" t="n">
        <f aca="false">X16-T16</f>
        <v>7208041.81</v>
      </c>
      <c r="AA16" s="80" t="n">
        <f aca="false">Y16-U16</f>
        <v>18238915.62</v>
      </c>
      <c r="AB16" s="86" t="n">
        <f aca="false">F16+H16+L16+P16+T16+X16</f>
        <v>156874099.99</v>
      </c>
      <c r="AC16" s="86" t="n">
        <f aca="false">G16+I16+M16+Q16+U16+Y16</f>
        <v>335881177.45</v>
      </c>
      <c r="AD16" s="79" t="n">
        <f aca="false">F16+J16+N16+R16+V16+Z16</f>
        <v>45293238.4</v>
      </c>
      <c r="AE16" s="80" t="n">
        <f aca="false">G16+K16+O16+S16+W16+AA16</f>
        <v>98494427.65</v>
      </c>
      <c r="AF16" s="71" t="n">
        <f aca="false">(AC16-AB16)/AB16*100</f>
        <v>114.108751840751</v>
      </c>
      <c r="AG16" s="71" t="e">
        <f aca="false">(AB16/D16)*100</f>
        <v>#DIV/0!</v>
      </c>
      <c r="AH16" s="71" t="e">
        <f aca="false">(AC16/E16)*100</f>
        <v>#DIV/0!</v>
      </c>
      <c r="AI16" s="85" t="n">
        <v>81730000</v>
      </c>
    </row>
    <row r="17" customFormat="false" ht="24.75" hidden="false" customHeight="true" outlineLevel="0" collapsed="false">
      <c r="A17" s="88" t="s">
        <v>49</v>
      </c>
      <c r="B17" s="89" t="n">
        <v>3</v>
      </c>
      <c r="C17" s="90" t="s">
        <v>54</v>
      </c>
      <c r="D17" s="85" t="n">
        <v>0</v>
      </c>
      <c r="E17" s="85" t="n">
        <v>0</v>
      </c>
      <c r="F17" s="86" t="n">
        <v>2214.08</v>
      </c>
      <c r="G17" s="86" t="n">
        <v>6178.29</v>
      </c>
      <c r="H17" s="86" t="n">
        <v>7555.98</v>
      </c>
      <c r="I17" s="86" t="n">
        <v>13275.09</v>
      </c>
      <c r="J17" s="79" t="n">
        <f aca="false">H17-F17</f>
        <v>5341.9</v>
      </c>
      <c r="K17" s="80" t="n">
        <f aca="false">I17-G17</f>
        <v>7096.8</v>
      </c>
      <c r="L17" s="86" t="n">
        <v>24108.11</v>
      </c>
      <c r="M17" s="86" t="n">
        <v>27512.31</v>
      </c>
      <c r="N17" s="79" t="n">
        <f aca="false">L17-H17</f>
        <v>16552.13</v>
      </c>
      <c r="O17" s="80" t="n">
        <f aca="false">M17-I17</f>
        <v>14237.22</v>
      </c>
      <c r="P17" s="86" t="n">
        <v>78960.43</v>
      </c>
      <c r="Q17" s="86" t="n">
        <v>91142.81</v>
      </c>
      <c r="R17" s="79" t="n">
        <f aca="false">P17-L17</f>
        <v>54852.32</v>
      </c>
      <c r="S17" s="80" t="n">
        <f aca="false">Q17-M17</f>
        <v>63630.5</v>
      </c>
      <c r="T17" s="86" t="n">
        <v>129123.21</v>
      </c>
      <c r="U17" s="86" t="n">
        <v>102830.93</v>
      </c>
      <c r="V17" s="79" t="n">
        <f aca="false">T17-P17</f>
        <v>50162.78</v>
      </c>
      <c r="W17" s="80" t="n">
        <f aca="false">U17-Q17</f>
        <v>11688.12</v>
      </c>
      <c r="X17" s="86" t="n">
        <v>166738.71</v>
      </c>
      <c r="Y17" s="86" t="n">
        <v>145004.97</v>
      </c>
      <c r="Z17" s="79" t="n">
        <f aca="false">X17-T17</f>
        <v>37615.5</v>
      </c>
      <c r="AA17" s="80" t="n">
        <f aca="false">Y17-U17</f>
        <v>42174.04</v>
      </c>
      <c r="AB17" s="86" t="n">
        <v>0</v>
      </c>
      <c r="AC17" s="86" t="n">
        <f aca="false">G17+I17+M17+Q17+U17+Y17</f>
        <v>385944.4</v>
      </c>
      <c r="AD17" s="79" t="n">
        <f aca="false">F17+J17+N17+R17+V17+Z17</f>
        <v>166738.71</v>
      </c>
      <c r="AE17" s="80" t="n">
        <f aca="false">G17+K17+O17+S17+W17+AA17</f>
        <v>145004.97</v>
      </c>
      <c r="AF17" s="71" t="e">
        <f aca="false">(AC17-AB17)/AB17*100</f>
        <v>#DIV/0!</v>
      </c>
      <c r="AG17" s="71" t="e">
        <f aca="false">(AB17/D17)*100</f>
        <v>#DIV/0!</v>
      </c>
      <c r="AH17" s="71" t="e">
        <f aca="false">(AC17/E17)*100</f>
        <v>#DIV/0!</v>
      </c>
      <c r="AI17" s="85" t="n">
        <v>250000</v>
      </c>
    </row>
    <row r="18" customFormat="false" ht="24.75" hidden="false" customHeight="true" outlineLevel="0" collapsed="false">
      <c r="A18" s="88" t="s">
        <v>49</v>
      </c>
      <c r="B18" s="89" t="n">
        <v>9</v>
      </c>
      <c r="C18" s="90" t="s">
        <v>55</v>
      </c>
      <c r="D18" s="85" t="n">
        <v>0</v>
      </c>
      <c r="E18" s="85" t="n">
        <v>0</v>
      </c>
      <c r="F18" s="86" t="n">
        <v>369869.35</v>
      </c>
      <c r="G18" s="86" t="n">
        <v>143738.25</v>
      </c>
      <c r="H18" s="86" t="n">
        <v>537046.98</v>
      </c>
      <c r="I18" s="91" t="n">
        <v>347289.95</v>
      </c>
      <c r="J18" s="79" t="n">
        <f aca="false">H18-F18</f>
        <v>167177.63</v>
      </c>
      <c r="K18" s="80" t="n">
        <f aca="false">I18-G18</f>
        <v>203551.7</v>
      </c>
      <c r="L18" s="86" t="n">
        <v>834365.36</v>
      </c>
      <c r="M18" s="91" t="n">
        <v>403644.28</v>
      </c>
      <c r="N18" s="79" t="n">
        <f aca="false">L18-H18</f>
        <v>297318.38</v>
      </c>
      <c r="O18" s="80" t="n">
        <f aca="false">M18-I18</f>
        <v>56354.33</v>
      </c>
      <c r="P18" s="86" t="n">
        <v>893027.11</v>
      </c>
      <c r="Q18" s="91" t="n">
        <v>443138.78</v>
      </c>
      <c r="R18" s="79" t="n">
        <f aca="false">P18-L18</f>
        <v>58661.75</v>
      </c>
      <c r="S18" s="80" t="n">
        <f aca="false">Q18-M18</f>
        <v>39494.5</v>
      </c>
      <c r="T18" s="86" t="n">
        <v>968174.78</v>
      </c>
      <c r="U18" s="91" t="n">
        <v>514703.15</v>
      </c>
      <c r="V18" s="79" t="n">
        <f aca="false">T18-P18</f>
        <v>75147.67</v>
      </c>
      <c r="W18" s="80" t="n">
        <f aca="false">U18-Q18</f>
        <v>71564.37</v>
      </c>
      <c r="X18" s="86" t="n">
        <v>1033582.65</v>
      </c>
      <c r="Y18" s="91" t="n">
        <v>747837.26</v>
      </c>
      <c r="Z18" s="79" t="n">
        <f aca="false">X18-T18</f>
        <v>65407.87</v>
      </c>
      <c r="AA18" s="80" t="n">
        <f aca="false">Y18-U18</f>
        <v>233134.11</v>
      </c>
      <c r="AB18" s="86" t="n">
        <v>0</v>
      </c>
      <c r="AC18" s="86" t="n">
        <f aca="false">G18+I18+M18+Q18+U18+Y18</f>
        <v>2600351.67</v>
      </c>
      <c r="AD18" s="79" t="n">
        <f aca="false">F18+J18+N18+R18+V18+Z18</f>
        <v>1033582.65</v>
      </c>
      <c r="AE18" s="80" t="n">
        <f aca="false">G18+K18+O18+S18+W18+AA18</f>
        <v>747837.26</v>
      </c>
      <c r="AF18" s="71" t="e">
        <f aca="false">(AC18-AB18)/AB18*100</f>
        <v>#DIV/0!</v>
      </c>
      <c r="AG18" s="71" t="e">
        <f aca="false">(AB18/D18)*100</f>
        <v>#DIV/0!</v>
      </c>
      <c r="AH18" s="71" t="e">
        <f aca="false">(AC18/E18)*100</f>
        <v>#DIV/0!</v>
      </c>
      <c r="AI18" s="85" t="n">
        <v>1963000</v>
      </c>
    </row>
    <row r="19" s="81" customFormat="true" ht="24.75" hidden="false" customHeight="true" outlineLevel="0" collapsed="false">
      <c r="A19" s="92" t="n">
        <v>6</v>
      </c>
      <c r="B19" s="93"/>
      <c r="C19" s="94" t="s">
        <v>56</v>
      </c>
      <c r="D19" s="77" t="n">
        <f aca="false">SUM(D$20:D$20)</f>
        <v>0</v>
      </c>
      <c r="E19" s="77" t="n">
        <f aca="false">SUM(E$20:E$20)</f>
        <v>0</v>
      </c>
      <c r="F19" s="78" t="n">
        <f aca="false">SUM(F$20:F$20)</f>
        <v>0</v>
      </c>
      <c r="G19" s="78" t="n">
        <f aca="false">SUM(G$20:G$20)</f>
        <v>0</v>
      </c>
      <c r="H19" s="78" t="n">
        <f aca="false">SUM(H$20:H$20)</f>
        <v>0</v>
      </c>
      <c r="I19" s="78" t="n">
        <f aca="false">SUM(I$20:I$20)</f>
        <v>0</v>
      </c>
      <c r="J19" s="79" t="n">
        <f aca="false">H19-F19</f>
        <v>0</v>
      </c>
      <c r="K19" s="80" t="n">
        <f aca="false">I19-G19</f>
        <v>0</v>
      </c>
      <c r="L19" s="78" t="n">
        <f aca="false">SUM(L$20:L$20)</f>
        <v>0</v>
      </c>
      <c r="M19" s="78" t="n">
        <f aca="false">SUM(M$20:M$20)</f>
        <v>0</v>
      </c>
      <c r="N19" s="79" t="n">
        <f aca="false">L19-H19</f>
        <v>0</v>
      </c>
      <c r="O19" s="80" t="n">
        <f aca="false">M19-I19</f>
        <v>0</v>
      </c>
      <c r="P19" s="78" t="n">
        <f aca="false">SUM(P$20:P$20)</f>
        <v>5.48</v>
      </c>
      <c r="Q19" s="78" t="n">
        <f aca="false">SUM(Q$20:Q$20)</f>
        <v>0</v>
      </c>
      <c r="R19" s="79" t="n">
        <f aca="false">P19-L19</f>
        <v>5.48</v>
      </c>
      <c r="S19" s="80" t="n">
        <f aca="false">Q19-M19</f>
        <v>0</v>
      </c>
      <c r="T19" s="78" t="n">
        <f aca="false">SUM(T$20:T$20)</f>
        <v>5.48</v>
      </c>
      <c r="U19" s="78" t="n">
        <f aca="false">SUM(U$20:U$20)</f>
        <v>0</v>
      </c>
      <c r="V19" s="79" t="n">
        <f aca="false">T19-P19</f>
        <v>0</v>
      </c>
      <c r="W19" s="80" t="n">
        <f aca="false">U19-Q19</f>
        <v>0</v>
      </c>
      <c r="X19" s="78" t="n">
        <f aca="false">SUM(X$20:X$20)</f>
        <v>5.48</v>
      </c>
      <c r="Y19" s="78" t="n">
        <f aca="false">SUM(Y$20:Y$20)</f>
        <v>0</v>
      </c>
      <c r="Z19" s="79" t="n">
        <f aca="false">X19-T19</f>
        <v>0</v>
      </c>
      <c r="AA19" s="80" t="n">
        <f aca="false">Y19-U19</f>
        <v>0</v>
      </c>
      <c r="AB19" s="78" t="n">
        <f aca="false">SUM(AB$20:AB$20)</f>
        <v>0</v>
      </c>
      <c r="AC19" s="78" t="n">
        <f aca="false">G19+I19+M19+Q19+U19+Y19</f>
        <v>0</v>
      </c>
      <c r="AD19" s="79" t="n">
        <f aca="false">F19+J19+N19+R19+V19+Z19</f>
        <v>5.48</v>
      </c>
      <c r="AE19" s="80" t="n">
        <f aca="false">G19+K19+O19+S19+W19+AA19</f>
        <v>0</v>
      </c>
      <c r="AF19" s="71" t="e">
        <f aca="false">(AC19-AB19)/AB19*100</f>
        <v>#DIV/0!</v>
      </c>
      <c r="AG19" s="71" t="e">
        <f aca="false">(AB19/D19)*100</f>
        <v>#DIV/0!</v>
      </c>
      <c r="AH19" s="71" t="e">
        <f aca="false">(AC19/E19)*100</f>
        <v>#DIV/0!</v>
      </c>
      <c r="AI19" s="77" t="n">
        <f aca="false">SUM(AI$20:AI$20)</f>
        <v>2000</v>
      </c>
    </row>
    <row r="20" customFormat="false" ht="24.75" hidden="false" customHeight="true" outlineLevel="0" collapsed="false">
      <c r="A20" s="82" t="n">
        <v>6</v>
      </c>
      <c r="B20" s="83" t="n">
        <v>2</v>
      </c>
      <c r="C20" s="95" t="s">
        <v>58</v>
      </c>
      <c r="D20" s="85" t="n">
        <v>0</v>
      </c>
      <c r="E20" s="85" t="n">
        <v>0</v>
      </c>
      <c r="F20" s="86" t="n">
        <v>0</v>
      </c>
      <c r="G20" s="86"/>
      <c r="H20" s="86" t="n">
        <v>0</v>
      </c>
      <c r="I20" s="86" t="n">
        <v>0</v>
      </c>
      <c r="J20" s="79" t="n">
        <f aca="false">H20-F20</f>
        <v>0</v>
      </c>
      <c r="K20" s="80" t="n">
        <f aca="false">I20-G20</f>
        <v>0</v>
      </c>
      <c r="L20" s="86" t="n">
        <v>0</v>
      </c>
      <c r="M20" s="86" t="n">
        <v>0</v>
      </c>
      <c r="N20" s="79" t="n">
        <f aca="false">L20-H20</f>
        <v>0</v>
      </c>
      <c r="O20" s="80" t="n">
        <f aca="false">M20-I20</f>
        <v>0</v>
      </c>
      <c r="P20" s="86" t="n">
        <v>5.48</v>
      </c>
      <c r="Q20" s="86" t="n">
        <v>0</v>
      </c>
      <c r="R20" s="79" t="n">
        <f aca="false">P20-L20</f>
        <v>5.48</v>
      </c>
      <c r="S20" s="80" t="n">
        <f aca="false">Q20-M20</f>
        <v>0</v>
      </c>
      <c r="T20" s="86" t="n">
        <v>5.48</v>
      </c>
      <c r="U20" s="86" t="n">
        <v>0</v>
      </c>
      <c r="V20" s="79" t="n">
        <f aca="false">T20-P20</f>
        <v>0</v>
      </c>
      <c r="W20" s="80" t="n">
        <f aca="false">U20-Q20</f>
        <v>0</v>
      </c>
      <c r="X20" s="86" t="n">
        <v>5.48</v>
      </c>
      <c r="Y20" s="86" t="n">
        <v>0</v>
      </c>
      <c r="Z20" s="79" t="n">
        <f aca="false">X20-T20</f>
        <v>0</v>
      </c>
      <c r="AA20" s="80" t="n">
        <f aca="false">Y20-U20</f>
        <v>0</v>
      </c>
      <c r="AB20" s="86" t="n">
        <v>0</v>
      </c>
      <c r="AC20" s="86" t="n">
        <v>0</v>
      </c>
      <c r="AD20" s="79" t="n">
        <f aca="false">F20+J20+N20+R20+V20+Z20</f>
        <v>5.48</v>
      </c>
      <c r="AE20" s="80" t="n">
        <f aca="false">G20+K20+O20+S20+W20+AA20</f>
        <v>0</v>
      </c>
      <c r="AF20" s="71" t="e">
        <f aca="false">(AC20-AB20)/AB20*100</f>
        <v>#DIV/0!</v>
      </c>
      <c r="AG20" s="71" t="e">
        <f aca="false">(AB20/D20)*100</f>
        <v>#DIV/0!</v>
      </c>
      <c r="AH20" s="71" t="e">
        <f aca="false">(AC20/E20)*100</f>
        <v>#DIV/0!</v>
      </c>
      <c r="AI20" s="85" t="n">
        <v>2000</v>
      </c>
    </row>
    <row r="21" s="81" customFormat="true" ht="24.75" hidden="false" customHeight="true" outlineLevel="0" collapsed="false">
      <c r="A21" s="92" t="s">
        <v>66</v>
      </c>
      <c r="B21" s="93"/>
      <c r="C21" s="94" t="s">
        <v>67</v>
      </c>
      <c r="D21" s="77" t="n">
        <f aca="false">SUM(D$22:D$23)</f>
        <v>0</v>
      </c>
      <c r="E21" s="77" t="n">
        <f aca="false">SUM(E$22:E$23)</f>
        <v>0</v>
      </c>
      <c r="F21" s="78" t="n">
        <f aca="false">SUM(F$22:F$23)</f>
        <v>-160513.72</v>
      </c>
      <c r="G21" s="78" t="n">
        <f aca="false">SUM(G$22:G$23)</f>
        <v>-1157291.78</v>
      </c>
      <c r="H21" s="78" t="n">
        <f aca="false">SUM(H$22:H$23)</f>
        <v>-195486.21</v>
      </c>
      <c r="I21" s="78" t="n">
        <f aca="false">SUM(I$22:I$23)</f>
        <v>-1292640.58</v>
      </c>
      <c r="J21" s="79" t="n">
        <f aca="false">H21-F21</f>
        <v>-34972.49</v>
      </c>
      <c r="K21" s="80" t="n">
        <f aca="false">I21-G21</f>
        <v>-135348.8</v>
      </c>
      <c r="L21" s="78" t="n">
        <f aca="false">SUM(L$22:L$23)</f>
        <v>-346327.06</v>
      </c>
      <c r="M21" s="78" t="n">
        <f aca="false">SUM(M$22:M$23)</f>
        <v>-1526941.74</v>
      </c>
      <c r="N21" s="79" t="n">
        <f aca="false">L21-H21</f>
        <v>-150840.85</v>
      </c>
      <c r="O21" s="80" t="n">
        <f aca="false">M21-I21</f>
        <v>-234301.16</v>
      </c>
      <c r="P21" s="78" t="n">
        <f aca="false">SUM(P$22:P$23)</f>
        <v>-578787.63</v>
      </c>
      <c r="Q21" s="78" t="n">
        <f aca="false">SUM(Q$22:Q$23)</f>
        <v>-1715276.86</v>
      </c>
      <c r="R21" s="79" t="n">
        <f aca="false">P21-L21</f>
        <v>-232460.57</v>
      </c>
      <c r="S21" s="80" t="n">
        <f aca="false">Q21-M21</f>
        <v>-188335.12</v>
      </c>
      <c r="T21" s="78" t="n">
        <f aca="false">SUM(T$22:T$23)</f>
        <v>-616818.35</v>
      </c>
      <c r="U21" s="78" t="n">
        <f aca="false">SUM(U$22:U$23)</f>
        <v>-1806348.64</v>
      </c>
      <c r="V21" s="79" t="n">
        <f aca="false">T21-P21</f>
        <v>-38030.72</v>
      </c>
      <c r="W21" s="80" t="n">
        <f aca="false">U21-Q21</f>
        <v>-91071.78</v>
      </c>
      <c r="X21" s="78" t="n">
        <f aca="false">SUM(X$22:X$23)</f>
        <v>-847588.56</v>
      </c>
      <c r="Y21" s="78" t="n">
        <f aca="false">SUM(Y$22:Y$23)</f>
        <v>-1913277.49</v>
      </c>
      <c r="Z21" s="79" t="n">
        <f aca="false">X21-T21</f>
        <v>-230770.21</v>
      </c>
      <c r="AA21" s="80" t="n">
        <f aca="false">Y21-U21</f>
        <v>-106928.85</v>
      </c>
      <c r="AB21" s="78" t="n">
        <f aca="false">SUM(AB$22:AB$23)</f>
        <v>-1921712.58</v>
      </c>
      <c r="AC21" s="78" t="n">
        <f aca="false">G21+I21+M21+Q21+U21+Y21</f>
        <v>-9411777.09</v>
      </c>
      <c r="AD21" s="79" t="n">
        <f aca="false">F21+J21+N21+R21+V21+Z21</f>
        <v>-847588.56</v>
      </c>
      <c r="AE21" s="80" t="n">
        <f aca="false">G21+K21+O21+S21+W21+AA21</f>
        <v>-1913277.49</v>
      </c>
      <c r="AF21" s="71" t="n">
        <f aca="false">(AC21-AB21)/AB21*100</f>
        <v>389.759872935837</v>
      </c>
      <c r="AG21" s="71" t="e">
        <f aca="false">(AB21/D21)*100</f>
        <v>#DIV/0!</v>
      </c>
      <c r="AH21" s="71" t="e">
        <f aca="false">(AC21/E21)*100</f>
        <v>#DIV/0!</v>
      </c>
      <c r="AI21" s="77" t="n">
        <f aca="false">SUM(AI$22:AI$23)</f>
        <v>-1485000</v>
      </c>
    </row>
    <row r="22" customFormat="false" ht="24.75" hidden="false" customHeight="true" outlineLevel="0" collapsed="false">
      <c r="A22" s="96" t="s">
        <v>66</v>
      </c>
      <c r="B22" s="97" t="n">
        <v>1</v>
      </c>
      <c r="C22" s="98" t="s">
        <v>16</v>
      </c>
      <c r="D22" s="85" t="n">
        <v>0</v>
      </c>
      <c r="E22" s="85" t="n">
        <v>0</v>
      </c>
      <c r="F22" s="86" t="n">
        <v>-156269.03</v>
      </c>
      <c r="G22" s="86" t="n">
        <v>-1105403.04</v>
      </c>
      <c r="H22" s="86" t="n">
        <v>-169311.26</v>
      </c>
      <c r="I22" s="86" t="n">
        <v>-1235529.59</v>
      </c>
      <c r="J22" s="79" t="n">
        <f aca="false">H22-F22</f>
        <v>-13042.23</v>
      </c>
      <c r="K22" s="80" t="n">
        <f aca="false">I22-G22</f>
        <v>-130126.55</v>
      </c>
      <c r="L22" s="86" t="n">
        <v>-274408.34</v>
      </c>
      <c r="M22" s="86" t="n">
        <v>-1460392.29</v>
      </c>
      <c r="N22" s="79" t="n">
        <f aca="false">L22-H22</f>
        <v>-105097.08</v>
      </c>
      <c r="O22" s="80" t="n">
        <f aca="false">M22-I22</f>
        <v>-224862.7</v>
      </c>
      <c r="P22" s="86" t="n">
        <v>-361918.58</v>
      </c>
      <c r="Q22" s="86" t="n">
        <v>-1630985.01</v>
      </c>
      <c r="R22" s="79" t="n">
        <f aca="false">P22-L22</f>
        <v>-87510.24</v>
      </c>
      <c r="S22" s="80" t="n">
        <f aca="false">Q22-M22</f>
        <v>-170592.72</v>
      </c>
      <c r="T22" s="86" t="n">
        <v>-380259.41</v>
      </c>
      <c r="U22" s="86" t="n">
        <v>-1717282.32</v>
      </c>
      <c r="V22" s="79" t="n">
        <f aca="false">T22-P22</f>
        <v>-18340.83</v>
      </c>
      <c r="W22" s="80" t="n">
        <f aca="false">U22-Q22</f>
        <v>-86297.3100000001</v>
      </c>
      <c r="X22" s="86" t="n">
        <v>-579545.96</v>
      </c>
      <c r="Y22" s="86" t="n">
        <v>-1795345.54</v>
      </c>
      <c r="Z22" s="79" t="n">
        <f aca="false">X22-T22</f>
        <v>-199286.55</v>
      </c>
      <c r="AA22" s="80" t="n">
        <f aca="false">Y22-U22</f>
        <v>-78063.22</v>
      </c>
      <c r="AB22" s="86" t="n">
        <f aca="false">F22+H22+L22+P22+T22+X22</f>
        <v>-1921712.58</v>
      </c>
      <c r="AC22" s="86" t="n">
        <f aca="false">G22+I22+M22+Q22+U22+Y22</f>
        <v>-8944937.79</v>
      </c>
      <c r="AD22" s="79" t="n">
        <f aca="false">F22+J22+N22+R22+V22+Z22</f>
        <v>-579545.96</v>
      </c>
      <c r="AE22" s="80" t="n">
        <f aca="false">G22+K22+O22+S22+W22+AA22</f>
        <v>-1795345.54</v>
      </c>
      <c r="AF22" s="71" t="n">
        <f aca="false">(AC22-AB22)/AB22*100</f>
        <v>365.466994549206</v>
      </c>
      <c r="AG22" s="71" t="e">
        <f aca="false">(AB22/D22)*100</f>
        <v>#DIV/0!</v>
      </c>
      <c r="AH22" s="71" t="e">
        <f aca="false">(AC22/E22)*100</f>
        <v>#DIV/0!</v>
      </c>
      <c r="AI22" s="85" t="n">
        <v>-750000</v>
      </c>
    </row>
    <row r="23" customFormat="false" ht="24.75" hidden="false" customHeight="true" outlineLevel="0" collapsed="false">
      <c r="A23" s="96" t="s">
        <v>66</v>
      </c>
      <c r="B23" s="97" t="n">
        <v>3</v>
      </c>
      <c r="C23" s="84" t="s">
        <v>33</v>
      </c>
      <c r="D23" s="85" t="n">
        <v>0</v>
      </c>
      <c r="E23" s="85" t="n">
        <v>0</v>
      </c>
      <c r="F23" s="86" t="n">
        <v>-4244.69</v>
      </c>
      <c r="G23" s="86" t="n">
        <v>-51888.74</v>
      </c>
      <c r="H23" s="86" t="n">
        <v>-26174.95</v>
      </c>
      <c r="I23" s="86" t="n">
        <v>-57110.99</v>
      </c>
      <c r="J23" s="79" t="n">
        <f aca="false">H23-F23</f>
        <v>-21930.26</v>
      </c>
      <c r="K23" s="80" t="n">
        <f aca="false">I23-G23</f>
        <v>-5222.25</v>
      </c>
      <c r="L23" s="86" t="n">
        <v>-71918.72</v>
      </c>
      <c r="M23" s="86" t="n">
        <v>-66549.45</v>
      </c>
      <c r="N23" s="79" t="n">
        <f aca="false">L23-H23</f>
        <v>-45743.77</v>
      </c>
      <c r="O23" s="80" t="n">
        <f aca="false">M23-I23</f>
        <v>-9438.46</v>
      </c>
      <c r="P23" s="86" t="n">
        <v>-216869.05</v>
      </c>
      <c r="Q23" s="86" t="n">
        <v>-84291.85</v>
      </c>
      <c r="R23" s="79" t="n">
        <f aca="false">P23-L23</f>
        <v>-144950.33</v>
      </c>
      <c r="S23" s="80" t="n">
        <f aca="false">Q23-M23</f>
        <v>-17742.4</v>
      </c>
      <c r="T23" s="86" t="n">
        <v>-236558.94</v>
      </c>
      <c r="U23" s="86" t="n">
        <v>-89066.32</v>
      </c>
      <c r="V23" s="79" t="n">
        <f aca="false">T23-P23</f>
        <v>-19689.89</v>
      </c>
      <c r="W23" s="80" t="n">
        <f aca="false">U23-Q23</f>
        <v>-4774.47</v>
      </c>
      <c r="X23" s="86" t="n">
        <v>-268042.6</v>
      </c>
      <c r="Y23" s="86" t="n">
        <v>-117931.95</v>
      </c>
      <c r="Z23" s="79" t="n">
        <f aca="false">X23-T23</f>
        <v>-31483.66</v>
      </c>
      <c r="AA23" s="80" t="n">
        <f aca="false">Y23-U23</f>
        <v>-28865.63</v>
      </c>
      <c r="AB23" s="86" t="n">
        <v>0</v>
      </c>
      <c r="AC23" s="86" t="n">
        <v>0</v>
      </c>
      <c r="AD23" s="79" t="n">
        <f aca="false">F23+J23+N23+R23+V23+Z23</f>
        <v>-268042.6</v>
      </c>
      <c r="AE23" s="80" t="n">
        <f aca="false">G23+K23+O23+S23+W23+AA23</f>
        <v>-117931.95</v>
      </c>
      <c r="AF23" s="71" t="e">
        <f aca="false">(AC23-AB23)/AB23*100</f>
        <v>#DIV/0!</v>
      </c>
      <c r="AG23" s="71" t="e">
        <f aca="false">(AB23/D23)*100</f>
        <v>#DIV/0!</v>
      </c>
      <c r="AH23" s="71" t="e">
        <f aca="false">(AC23/E23)*100</f>
        <v>#DIV/0!</v>
      </c>
      <c r="AI23" s="85" t="n">
        <v>-735000</v>
      </c>
    </row>
    <row r="24" s="81" customFormat="true" ht="24.75" hidden="false" customHeight="true" outlineLevel="0" collapsed="false">
      <c r="A24" s="99"/>
      <c r="B24" s="100"/>
      <c r="C24" s="101"/>
      <c r="D24" s="77"/>
      <c r="E24" s="77"/>
      <c r="F24" s="78"/>
      <c r="G24" s="102"/>
      <c r="H24" s="78"/>
      <c r="I24" s="79"/>
      <c r="J24" s="79"/>
      <c r="K24" s="80"/>
      <c r="L24" s="78"/>
      <c r="M24" s="79"/>
      <c r="N24" s="79"/>
      <c r="O24" s="80"/>
      <c r="P24" s="78"/>
      <c r="Q24" s="79"/>
      <c r="R24" s="79"/>
      <c r="S24" s="80"/>
      <c r="T24" s="78"/>
      <c r="U24" s="79"/>
      <c r="V24" s="79"/>
      <c r="W24" s="80"/>
      <c r="X24" s="78"/>
      <c r="Y24" s="78"/>
      <c r="Z24" s="79"/>
      <c r="AA24" s="80"/>
      <c r="AB24" s="78"/>
      <c r="AC24" s="78"/>
      <c r="AD24" s="79"/>
      <c r="AE24" s="80"/>
      <c r="AF24" s="71" t="s">
        <v>53</v>
      </c>
      <c r="AG24" s="71" t="s">
        <v>53</v>
      </c>
      <c r="AH24" s="71" t="s">
        <v>53</v>
      </c>
      <c r="AI24" s="77"/>
    </row>
    <row r="25" customFormat="false" ht="24.75" hidden="false" customHeight="true" outlineLevel="0" collapsed="false">
      <c r="C25" s="103" t="s">
        <v>78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</row>
    <row r="26" customFormat="false" ht="24.75" hidden="false" customHeight="true" outlineLevel="0" collapsed="false">
      <c r="C26" s="103" t="s">
        <v>79</v>
      </c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</row>
  </sheetData>
  <mergeCells count="23">
    <mergeCell ref="B1:AI1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F4"/>
    <mergeCell ref="AG3:AH3"/>
    <mergeCell ref="AI3:AI4"/>
    <mergeCell ref="C25:P25"/>
    <mergeCell ref="C26:P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60.56"/>
    <col collapsed="false" customWidth="true" hidden="false" outlineLevel="0" max="10" min="4" style="0" width="13.85"/>
    <col collapsed="false" customWidth="true" hidden="false" outlineLevel="0" max="11" min="11" style="0" width="15.41"/>
    <col collapsed="false" customWidth="true" hidden="false" outlineLevel="0" max="12" min="12" style="0" width="13.85"/>
    <col collapsed="false" customWidth="true" hidden="false" outlineLevel="0" max="13" min="13" style="0" width="15.41"/>
    <col collapsed="false" customWidth="true" hidden="false" outlineLevel="0" max="14" min="14" style="0" width="13.85"/>
    <col collapsed="false" customWidth="true" hidden="false" outlineLevel="0" max="15" min="15" style="0" width="56.85"/>
    <col collapsed="false" customWidth="true" hidden="false" outlineLevel="0" max="16" min="16" style="0" width="11.99"/>
    <col collapsed="false" customWidth="true" hidden="false" outlineLevel="0" max="17" min="17" style="0" width="56.85"/>
    <col collapsed="false" customWidth="true" hidden="false" outlineLevel="0" max="18" min="18" style="0" width="11.99"/>
    <col collapsed="false" customWidth="true" hidden="false" outlineLevel="0" max="19" min="19" style="0" width="23.41"/>
    <col collapsed="false" customWidth="true" hidden="false" outlineLevel="0" max="20" min="20" style="0" width="53.99"/>
    <col collapsed="false" customWidth="true" hidden="false" outlineLevel="0" max="21" min="21" style="0" width="8.28"/>
    <col collapsed="false" customWidth="true" hidden="false" outlineLevel="0" max="22" min="22" style="0" width="37.14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D3" s="0" t="s">
        <v>4</v>
      </c>
      <c r="E3" s="0" t="s">
        <v>5</v>
      </c>
      <c r="O3" s="0" t="s">
        <v>10</v>
      </c>
      <c r="Q3" s="0" t="s">
        <v>10</v>
      </c>
      <c r="S3" s="0" t="s">
        <v>11</v>
      </c>
      <c r="T3" s="0" t="s">
        <v>12</v>
      </c>
      <c r="V3" s="0" t="s">
        <v>77</v>
      </c>
    </row>
    <row r="4" customFormat="false" ht="12.75" hidden="false" customHeight="false" outlineLevel="0" collapsed="false">
      <c r="A4" s="104"/>
      <c r="B4" s="104"/>
      <c r="C4" s="104"/>
      <c r="D4" s="104" t="n">
        <v>2019</v>
      </c>
      <c r="E4" s="104" t="n">
        <v>2019</v>
      </c>
      <c r="F4" s="104" t="n">
        <v>2019</v>
      </c>
      <c r="G4" s="104" t="n">
        <v>2019</v>
      </c>
      <c r="H4" s="104" t="n">
        <v>2019</v>
      </c>
      <c r="I4" s="104" t="n">
        <v>2019</v>
      </c>
      <c r="J4" s="104" t="n">
        <v>2019</v>
      </c>
      <c r="K4" s="104" t="n">
        <v>2019</v>
      </c>
      <c r="L4" s="104" t="n">
        <v>2019</v>
      </c>
      <c r="M4" s="104" t="n">
        <v>2019</v>
      </c>
      <c r="N4" s="104" t="n">
        <v>2019</v>
      </c>
      <c r="O4" s="0" t="n">
        <v>2017</v>
      </c>
      <c r="P4" s="0" t="n">
        <v>2019</v>
      </c>
      <c r="Q4" s="0" t="n">
        <v>2017</v>
      </c>
      <c r="R4" s="0" t="n">
        <v>2019</v>
      </c>
      <c r="T4" s="0" t="n">
        <v>2017</v>
      </c>
      <c r="U4" s="0" t="n">
        <v>2018</v>
      </c>
    </row>
    <row r="5" customFormat="false" ht="12.75" hidden="false" customHeight="false" outlineLevel="0" collapsed="false">
      <c r="A5" s="104"/>
      <c r="B5" s="104"/>
      <c r="C5" s="104" t="s">
        <v>14</v>
      </c>
      <c r="D5" s="105" t="n">
        <v>203379093.6</v>
      </c>
      <c r="E5" s="105" t="n">
        <v>538106961.59</v>
      </c>
      <c r="F5" s="105" t="n">
        <v>334727867.99</v>
      </c>
      <c r="G5" s="105" t="n">
        <v>711980812.8</v>
      </c>
      <c r="H5" s="105" t="n">
        <v>173873851.21</v>
      </c>
      <c r="I5" s="105" t="n">
        <v>892691129.9</v>
      </c>
      <c r="J5" s="105" t="n">
        <v>180710317.1</v>
      </c>
      <c r="K5" s="105" t="n">
        <v>1124058735.15</v>
      </c>
      <c r="L5" s="105" t="n">
        <v>231367605.25</v>
      </c>
      <c r="M5" s="105" t="n">
        <v>1475742621.96</v>
      </c>
      <c r="N5" s="105" t="n">
        <v>351683886.81</v>
      </c>
      <c r="O5" s="0" t="n">
        <v>4885903823.59</v>
      </c>
      <c r="P5" s="0" t="n">
        <v>4945959355</v>
      </c>
      <c r="Q5" s="0" t="n">
        <v>1455815761.19</v>
      </c>
      <c r="R5" s="0" t="n">
        <v>1475742621.96</v>
      </c>
      <c r="S5" s="0" t="n">
        <v>1.22915909887627</v>
      </c>
      <c r="T5" s="0" t="e">
        <f aca="false"/>
        <v>#N/A</v>
      </c>
      <c r="U5" s="0" t="e">
        <f aca="false"/>
        <v>#N/A</v>
      </c>
      <c r="V5" s="0" t="e">
        <f aca="false"/>
        <v>#N/A</v>
      </c>
      <c r="Z5" s="0" t="s">
        <v>53</v>
      </c>
    </row>
    <row r="6" customFormat="false" ht="12.75" hidden="false" customHeight="false" outlineLevel="0" collapsed="false">
      <c r="A6" s="104" t="s">
        <v>15</v>
      </c>
      <c r="B6" s="104"/>
      <c r="C6" s="104" t="s">
        <v>16</v>
      </c>
      <c r="D6" s="105" t="n">
        <v>28513855.06</v>
      </c>
      <c r="E6" s="105" t="n">
        <v>28527099.64</v>
      </c>
      <c r="F6" s="105" t="n">
        <v>13244.5800000019</v>
      </c>
      <c r="G6" s="105" t="n">
        <v>28536971.45</v>
      </c>
      <c r="H6" s="105" t="n">
        <v>9871.80999999866</v>
      </c>
      <c r="I6" s="105" t="n">
        <v>28543464.32</v>
      </c>
      <c r="J6" s="105" t="n">
        <v>6492.87000000104</v>
      </c>
      <c r="K6" s="105" t="n">
        <v>28553858.05</v>
      </c>
      <c r="L6" s="105" t="n">
        <v>10393.7300000004</v>
      </c>
      <c r="M6" s="105" t="n">
        <v>86293808.66</v>
      </c>
      <c r="N6" s="105" t="n">
        <v>57739950.61</v>
      </c>
      <c r="O6" s="0" t="n">
        <v>508462437.82</v>
      </c>
      <c r="P6" s="0" t="n">
        <v>228969057.18</v>
      </c>
      <c r="Q6" s="0" t="n">
        <v>148071052.54</v>
      </c>
      <c r="R6" s="0" t="n">
        <v>86293808.66</v>
      </c>
      <c r="S6" s="0" t="n">
        <v>-54.9683437459628</v>
      </c>
      <c r="T6" s="0" t="e">
        <f aca="false"/>
        <v>#N/A</v>
      </c>
      <c r="U6" s="0" t="e">
        <f aca="false"/>
        <v>#N/A</v>
      </c>
      <c r="V6" s="0" t="n">
        <v>250000000</v>
      </c>
    </row>
    <row r="7" customFormat="false" ht="12.75" hidden="false" customHeight="false" outlineLevel="0" collapsed="false">
      <c r="A7" s="104" t="s">
        <v>15</v>
      </c>
      <c r="B7" s="104" t="n">
        <v>6</v>
      </c>
      <c r="C7" s="104" t="s">
        <v>22</v>
      </c>
      <c r="D7" s="105" t="n">
        <v>28513855.06</v>
      </c>
      <c r="E7" s="105" t="n">
        <v>28527099.64</v>
      </c>
      <c r="F7" s="105" t="n">
        <v>13244.5800000019</v>
      </c>
      <c r="G7" s="105" t="n">
        <v>28536971.45</v>
      </c>
      <c r="H7" s="105" t="n">
        <v>9871.80999999866</v>
      </c>
      <c r="I7" s="105" t="n">
        <v>28543464.32</v>
      </c>
      <c r="J7" s="105" t="n">
        <v>6492.87000000104</v>
      </c>
      <c r="K7" s="105" t="n">
        <v>28553858.05</v>
      </c>
      <c r="L7" s="105" t="n">
        <v>10393.7300000004</v>
      </c>
      <c r="M7" s="105" t="n">
        <v>86293808.66</v>
      </c>
      <c r="N7" s="105" t="n">
        <v>57739950.61</v>
      </c>
      <c r="O7" s="0" t="n">
        <v>508462437.82</v>
      </c>
      <c r="P7" s="0" t="n">
        <v>228969057.18</v>
      </c>
      <c r="Q7" s="0" t="n">
        <v>148071052.54</v>
      </c>
      <c r="R7" s="0" t="n">
        <v>86293808.66</v>
      </c>
      <c r="S7" s="0" t="n">
        <v>-54.9683437459628</v>
      </c>
      <c r="T7" s="0" t="e">
        <f aca="false"/>
        <v>#N/A</v>
      </c>
      <c r="U7" s="0" t="e">
        <f aca="false"/>
        <v>#N/A</v>
      </c>
      <c r="V7" s="0" t="n">
        <v>250000000</v>
      </c>
    </row>
    <row r="8" customFormat="false" ht="12.75" hidden="false" customHeight="false" outlineLevel="0" collapsed="false">
      <c r="A8" s="104" t="s">
        <v>32</v>
      </c>
      <c r="B8" s="104"/>
      <c r="C8" s="104" t="s">
        <v>33</v>
      </c>
      <c r="D8" s="105" t="n">
        <v>162014216.33</v>
      </c>
      <c r="E8" s="105" t="n">
        <v>313272669.82</v>
      </c>
      <c r="F8" s="105" t="n">
        <v>151258453.49</v>
      </c>
      <c r="G8" s="105" t="n">
        <v>471636888.34</v>
      </c>
      <c r="H8" s="105" t="n">
        <v>158364218.52</v>
      </c>
      <c r="I8" s="105" t="n">
        <v>633273426.36</v>
      </c>
      <c r="J8" s="105" t="n">
        <v>161636538.02</v>
      </c>
      <c r="K8" s="105" t="n">
        <v>800129979.63</v>
      </c>
      <c r="L8" s="105" t="n">
        <v>166856553.27</v>
      </c>
      <c r="M8" s="105" t="n">
        <v>999680620.91</v>
      </c>
      <c r="N8" s="105" t="n">
        <v>199550641.28</v>
      </c>
      <c r="O8" s="0" t="n">
        <v>2585910998.36</v>
      </c>
      <c r="P8" s="0" t="n">
        <v>3380007801.39</v>
      </c>
      <c r="Q8" s="0" t="n">
        <v>791581576.72</v>
      </c>
      <c r="R8" s="0" t="n">
        <v>999680620.91</v>
      </c>
      <c r="S8" s="0" t="n">
        <v>30.7085898754296</v>
      </c>
      <c r="T8" s="0" t="e">
        <f aca="false"/>
        <v>#N/A</v>
      </c>
      <c r="U8" s="0" t="e">
        <f aca="false"/>
        <v>#N/A</v>
      </c>
      <c r="V8" s="0" t="n">
        <v>1616308000</v>
      </c>
    </row>
    <row r="9" customFormat="false" ht="12.75" hidden="false" customHeight="false" outlineLevel="0" collapsed="false">
      <c r="A9" s="104" t="s">
        <v>32</v>
      </c>
      <c r="B9" s="104" t="n">
        <v>1</v>
      </c>
      <c r="C9" s="104" t="s">
        <v>34</v>
      </c>
      <c r="D9" s="105" t="n">
        <v>160474111.22</v>
      </c>
      <c r="E9" s="105" t="n">
        <v>310732204.43</v>
      </c>
      <c r="F9" s="105" t="n">
        <v>150258093.21</v>
      </c>
      <c r="G9" s="105" t="n">
        <v>467228948.84</v>
      </c>
      <c r="H9" s="105" t="n">
        <v>156496744.41</v>
      </c>
      <c r="I9" s="105" t="n">
        <v>627263593.04</v>
      </c>
      <c r="J9" s="105" t="n">
        <v>160034644.2</v>
      </c>
      <c r="K9" s="105" t="n">
        <v>792123968.02</v>
      </c>
      <c r="L9" s="105" t="n">
        <v>164860374.98</v>
      </c>
      <c r="M9" s="105" t="n">
        <v>989866273.59</v>
      </c>
      <c r="N9" s="105" t="n">
        <v>197742305.57</v>
      </c>
      <c r="O9" s="0" t="n">
        <v>2558491780.39</v>
      </c>
      <c r="P9" s="0" t="n">
        <v>3347689099.14</v>
      </c>
      <c r="Q9" s="0" t="n">
        <v>783180157.47</v>
      </c>
      <c r="R9" s="0" t="n">
        <v>989866273.59</v>
      </c>
      <c r="S9" s="0" t="n">
        <v>30.8461932455261</v>
      </c>
      <c r="T9" s="0" t="e">
        <f aca="false"/>
        <v>#N/A</v>
      </c>
      <c r="U9" s="0" t="e">
        <f aca="false"/>
        <v>#N/A</v>
      </c>
      <c r="V9" s="0" t="n">
        <v>1604800000</v>
      </c>
    </row>
    <row r="10" customFormat="false" ht="12.75" hidden="false" customHeight="false" outlineLevel="0" collapsed="false">
      <c r="A10" s="104" t="s">
        <v>32</v>
      </c>
      <c r="B10" s="104" t="n">
        <v>6</v>
      </c>
      <c r="C10" s="104" t="s">
        <v>39</v>
      </c>
      <c r="D10" s="105" t="n">
        <v>1529040.62</v>
      </c>
      <c r="E10" s="105" t="n">
        <v>2521810.33</v>
      </c>
      <c r="F10" s="105" t="n">
        <v>992769.71</v>
      </c>
      <c r="G10" s="105" t="n">
        <v>4381188.72</v>
      </c>
      <c r="H10" s="105" t="n">
        <v>1859378.39</v>
      </c>
      <c r="I10" s="105" t="n">
        <v>5964661.99</v>
      </c>
      <c r="J10" s="105" t="n">
        <v>1583473.27</v>
      </c>
      <c r="K10" s="105" t="n">
        <v>7955108.07</v>
      </c>
      <c r="L10" s="105" t="n">
        <v>1990446.08</v>
      </c>
      <c r="M10" s="105" t="n">
        <v>9732557.86</v>
      </c>
      <c r="N10" s="105" t="n">
        <v>1777449.79</v>
      </c>
      <c r="O10" s="0" t="n">
        <v>27419217.97</v>
      </c>
      <c r="P10" s="0" t="n">
        <v>32084367.59</v>
      </c>
      <c r="Q10" s="0" t="n">
        <v>8199884.06</v>
      </c>
      <c r="R10" s="0" t="n">
        <v>9732557.86</v>
      </c>
      <c r="S10" s="0" t="n">
        <v>17.0141600139882</v>
      </c>
      <c r="T10" s="0" t="e">
        <f aca="false"/>
        <v>#N/A</v>
      </c>
      <c r="U10" s="0" t="e">
        <f aca="false"/>
        <v>#N/A</v>
      </c>
      <c r="V10" s="0" t="n">
        <v>11208000</v>
      </c>
    </row>
    <row r="11" customFormat="false" ht="12.75" hidden="false" customHeight="false" outlineLevel="0" collapsed="false">
      <c r="A11" s="104" t="s">
        <v>32</v>
      </c>
      <c r="B11" s="104" t="n">
        <v>9</v>
      </c>
      <c r="C11" s="104" t="s">
        <v>40</v>
      </c>
      <c r="D11" s="105" t="n">
        <v>11064.49</v>
      </c>
      <c r="E11" s="105" t="n">
        <v>18655.06</v>
      </c>
      <c r="F11" s="105" t="n">
        <v>7590.57</v>
      </c>
      <c r="G11" s="105" t="n">
        <v>26750.78</v>
      </c>
      <c r="H11" s="105" t="n">
        <v>8095.72</v>
      </c>
      <c r="I11" s="105" t="n">
        <v>45171.33</v>
      </c>
      <c r="J11" s="105" t="n">
        <v>18420.55</v>
      </c>
      <c r="K11" s="105" t="n">
        <v>50903.54</v>
      </c>
      <c r="L11" s="105" t="n">
        <v>5732.21</v>
      </c>
      <c r="M11" s="105" t="n">
        <v>81789.46</v>
      </c>
      <c r="N11" s="105" t="n">
        <v>30885.92</v>
      </c>
      <c r="O11" s="0" t="n">
        <v>0</v>
      </c>
      <c r="P11" s="0" t="n">
        <v>0</v>
      </c>
      <c r="Q11" s="0" t="n">
        <v>201535.19</v>
      </c>
      <c r="R11" s="0" t="n">
        <v>81789.46</v>
      </c>
      <c r="S11" s="0" t="e">
        <f aca="false"/>
        <v>#N/A</v>
      </c>
      <c r="T11" s="0" t="e">
        <f aca="false"/>
        <v>#N/A</v>
      </c>
      <c r="U11" s="0" t="e">
        <f aca="false"/>
        <v>#N/A</v>
      </c>
      <c r="V11" s="0" t="n">
        <v>300000</v>
      </c>
    </row>
    <row r="12" customFormat="false" ht="12.75" hidden="false" customHeight="false" outlineLevel="0" collapsed="false">
      <c r="A12" s="104" t="s">
        <v>41</v>
      </c>
      <c r="B12" s="104"/>
      <c r="C12" s="104" t="s">
        <v>42</v>
      </c>
      <c r="D12" s="105" t="n">
        <v>0</v>
      </c>
      <c r="E12" s="105" t="n">
        <v>166308000</v>
      </c>
      <c r="F12" s="105" t="n">
        <v>166308000</v>
      </c>
      <c r="G12" s="105" t="n">
        <v>166308200</v>
      </c>
      <c r="H12" s="105" t="n">
        <v>200</v>
      </c>
      <c r="I12" s="105" t="n">
        <v>166308200</v>
      </c>
      <c r="J12" s="105" t="n">
        <v>0</v>
      </c>
      <c r="K12" s="105" t="n">
        <v>216308200</v>
      </c>
      <c r="L12" s="105" t="n">
        <v>50000000</v>
      </c>
      <c r="M12" s="105" t="n">
        <v>292294200</v>
      </c>
      <c r="N12" s="105" t="n">
        <v>75986000</v>
      </c>
      <c r="O12" s="0" t="n">
        <v>1636578000</v>
      </c>
      <c r="P12" s="0" t="n">
        <v>1007526800</v>
      </c>
      <c r="Q12" s="0" t="n">
        <v>470517155.25</v>
      </c>
      <c r="R12" s="0" t="n">
        <v>292294200</v>
      </c>
      <c r="S12" s="0" t="n">
        <v>-38.4369825330659</v>
      </c>
      <c r="T12" s="0" t="e">
        <f aca="false"/>
        <v>#N/A</v>
      </c>
      <c r="U12" s="0" t="e">
        <f aca="false"/>
        <v>#N/A</v>
      </c>
      <c r="V12" s="0" t="n">
        <v>993499000</v>
      </c>
    </row>
    <row r="13" customFormat="false" ht="12.75" hidden="false" customHeight="false" outlineLevel="0" collapsed="false">
      <c r="A13" s="104" t="s">
        <v>41</v>
      </c>
      <c r="B13" s="104" t="n">
        <v>2</v>
      </c>
      <c r="C13" s="104" t="s">
        <v>44</v>
      </c>
      <c r="D13" s="105" t="n">
        <v>0</v>
      </c>
      <c r="E13" s="105" t="n">
        <v>166308000</v>
      </c>
      <c r="F13" s="105" t="n">
        <v>166308000</v>
      </c>
      <c r="G13" s="105" t="n">
        <v>166308000</v>
      </c>
      <c r="H13" s="105" t="n">
        <v>0</v>
      </c>
      <c r="I13" s="105" t="n">
        <v>166308000</v>
      </c>
      <c r="J13" s="105" t="n">
        <v>0</v>
      </c>
      <c r="K13" s="105" t="n">
        <v>216308000</v>
      </c>
      <c r="L13" s="105" t="n">
        <v>50000000</v>
      </c>
      <c r="M13" s="105" t="n">
        <v>292294000</v>
      </c>
      <c r="N13" s="105" t="n">
        <v>75986000</v>
      </c>
      <c r="O13" s="0" t="n">
        <v>1636578000</v>
      </c>
      <c r="P13" s="0" t="n">
        <v>1007526000</v>
      </c>
      <c r="Q13" s="0" t="n">
        <v>470161000</v>
      </c>
      <c r="R13" s="0" t="n">
        <v>292294000</v>
      </c>
      <c r="S13" s="0" t="n">
        <v>-38.4370314155512</v>
      </c>
      <c r="T13" s="0" t="e">
        <f aca="false"/>
        <v>#N/A</v>
      </c>
      <c r="U13" s="0" t="e">
        <f aca="false"/>
        <v>#N/A</v>
      </c>
      <c r="V13" s="0" t="n">
        <v>992795000</v>
      </c>
    </row>
    <row r="14" customFormat="false" ht="12.75" hidden="false" customHeight="false" outlineLevel="0" collapsed="false">
      <c r="A14" s="104" t="s">
        <v>41</v>
      </c>
      <c r="B14" s="104" t="n">
        <v>4</v>
      </c>
      <c r="C14" s="104" t="s">
        <v>46</v>
      </c>
      <c r="D14" s="105" t="n">
        <v>0</v>
      </c>
      <c r="E14" s="105" t="n">
        <v>0</v>
      </c>
      <c r="F14" s="105" t="n">
        <v>0</v>
      </c>
      <c r="G14" s="105" t="n">
        <v>200</v>
      </c>
      <c r="H14" s="105" t="n">
        <v>200</v>
      </c>
      <c r="I14" s="105" t="n">
        <v>200</v>
      </c>
      <c r="J14" s="105" t="n">
        <v>0</v>
      </c>
      <c r="K14" s="105" t="n">
        <v>200</v>
      </c>
      <c r="L14" s="105" t="n">
        <v>0</v>
      </c>
      <c r="M14" s="105" t="n">
        <v>200</v>
      </c>
      <c r="N14" s="105" t="n">
        <v>0</v>
      </c>
      <c r="O14" s="0" t="n">
        <v>0</v>
      </c>
      <c r="P14" s="0" t="n">
        <v>0</v>
      </c>
      <c r="Q14" s="0" t="n">
        <v>356155.25</v>
      </c>
      <c r="R14" s="0" t="n">
        <v>200</v>
      </c>
      <c r="S14" s="0" t="e">
        <f aca="false"/>
        <v>#N/A</v>
      </c>
      <c r="T14" s="0" t="e">
        <f aca="false"/>
        <v>#N/A</v>
      </c>
      <c r="U14" s="0" t="e">
        <f aca="false"/>
        <v>#N/A</v>
      </c>
      <c r="V14" s="0" t="n">
        <v>704000</v>
      </c>
    </row>
    <row r="15" customFormat="false" ht="12.75" hidden="false" customHeight="false" outlineLevel="0" collapsed="false">
      <c r="A15" s="104" t="s">
        <v>49</v>
      </c>
      <c r="B15" s="104"/>
      <c r="C15" s="104" t="s">
        <v>50</v>
      </c>
      <c r="D15" s="105" t="n">
        <v>14008313.99</v>
      </c>
      <c r="E15" s="105" t="n">
        <v>31291832.71</v>
      </c>
      <c r="F15" s="105" t="n">
        <v>17283518.72</v>
      </c>
      <c r="G15" s="105" t="n">
        <v>47025694.75</v>
      </c>
      <c r="H15" s="105" t="n">
        <v>15733862.04</v>
      </c>
      <c r="I15" s="105" t="n">
        <v>66281316.08</v>
      </c>
      <c r="J15" s="105" t="n">
        <v>19255621.33</v>
      </c>
      <c r="K15" s="105" t="n">
        <v>80873046.11</v>
      </c>
      <c r="L15" s="105" t="n">
        <v>14591730.03</v>
      </c>
      <c r="M15" s="105" t="n">
        <v>99387269.88</v>
      </c>
      <c r="N15" s="105" t="n">
        <v>18514223.77</v>
      </c>
      <c r="O15" s="0" t="n">
        <v>156874099.99</v>
      </c>
      <c r="P15" s="0" t="n">
        <v>338867473.52</v>
      </c>
      <c r="Q15" s="0" t="n">
        <v>46493559.76</v>
      </c>
      <c r="R15" s="0" t="n">
        <v>99387269.88</v>
      </c>
      <c r="S15" s="0" t="n">
        <v>116.012377786774</v>
      </c>
      <c r="T15" s="0" t="e">
        <f aca="false"/>
        <v>#N/A</v>
      </c>
      <c r="U15" s="0" t="e">
        <f aca="false"/>
        <v>#N/A</v>
      </c>
      <c r="V15" s="0" t="n">
        <v>83943000</v>
      </c>
    </row>
    <row r="16" customFormat="false" ht="12.75" hidden="false" customHeight="false" outlineLevel="0" collapsed="false">
      <c r="A16" s="104" t="s">
        <v>49</v>
      </c>
      <c r="B16" s="104" t="n">
        <v>1</v>
      </c>
      <c r="C16" s="104" t="s">
        <v>51</v>
      </c>
      <c r="D16" s="105" t="n">
        <v>13858397.45</v>
      </c>
      <c r="E16" s="105" t="n">
        <v>30931267.67</v>
      </c>
      <c r="F16" s="105" t="n">
        <v>17072870.22</v>
      </c>
      <c r="G16" s="105" t="n">
        <v>46594538.16</v>
      </c>
      <c r="H16" s="105" t="n">
        <v>15663270.49</v>
      </c>
      <c r="I16" s="105" t="n">
        <v>65747034.49</v>
      </c>
      <c r="J16" s="105" t="n">
        <v>19152496.33</v>
      </c>
      <c r="K16" s="105" t="n">
        <v>80255512.03</v>
      </c>
      <c r="L16" s="105" t="n">
        <v>14508477.54</v>
      </c>
      <c r="M16" s="105" t="n">
        <v>98494427.65</v>
      </c>
      <c r="N16" s="105" t="n">
        <v>18238915.62</v>
      </c>
      <c r="O16" s="0" t="n">
        <v>156874099.99</v>
      </c>
      <c r="P16" s="0" t="n">
        <v>335881177.45</v>
      </c>
      <c r="Q16" s="0" t="n">
        <v>45293238.4</v>
      </c>
      <c r="R16" s="0" t="n">
        <v>98494427.65</v>
      </c>
      <c r="S16" s="0" t="n">
        <v>114.108751840751</v>
      </c>
      <c r="T16" s="0" t="e">
        <f aca="false"/>
        <v>#N/A</v>
      </c>
      <c r="U16" s="0" t="e">
        <f aca="false"/>
        <v>#N/A</v>
      </c>
      <c r="V16" s="0" t="n">
        <v>81730000</v>
      </c>
    </row>
    <row r="17" customFormat="false" ht="12.75" hidden="false" customHeight="false" outlineLevel="0" collapsed="false">
      <c r="A17" s="104" t="s">
        <v>49</v>
      </c>
      <c r="B17" s="104" t="n">
        <v>3</v>
      </c>
      <c r="C17" s="104" t="s">
        <v>54</v>
      </c>
      <c r="D17" s="105" t="n">
        <v>6178.29</v>
      </c>
      <c r="E17" s="105" t="n">
        <v>13275.09</v>
      </c>
      <c r="F17" s="105" t="n">
        <v>7096.8</v>
      </c>
      <c r="G17" s="105" t="n">
        <v>27512.31</v>
      </c>
      <c r="H17" s="105" t="n">
        <v>14237.22</v>
      </c>
      <c r="I17" s="105" t="n">
        <v>91142.81</v>
      </c>
      <c r="J17" s="105" t="n">
        <v>63630.5</v>
      </c>
      <c r="K17" s="105" t="n">
        <v>102830.93</v>
      </c>
      <c r="L17" s="105" t="n">
        <v>11688.12</v>
      </c>
      <c r="M17" s="105" t="n">
        <v>145004.97</v>
      </c>
      <c r="N17" s="105" t="n">
        <v>42174.04</v>
      </c>
      <c r="O17" s="0" t="n">
        <v>0</v>
      </c>
      <c r="P17" s="0" t="n">
        <v>385944.4</v>
      </c>
      <c r="Q17" s="0" t="n">
        <v>166738.71</v>
      </c>
      <c r="R17" s="0" t="n">
        <v>145004.97</v>
      </c>
      <c r="S17" s="0" t="e">
        <f aca="false"/>
        <v>#N/A</v>
      </c>
      <c r="T17" s="0" t="e">
        <f aca="false"/>
        <v>#N/A</v>
      </c>
      <c r="U17" s="0" t="e">
        <f aca="false"/>
        <v>#N/A</v>
      </c>
      <c r="V17" s="0" t="n">
        <v>250000</v>
      </c>
    </row>
    <row r="18" customFormat="false" ht="12.75" hidden="false" customHeight="false" outlineLevel="0" collapsed="false">
      <c r="A18" s="104" t="s">
        <v>49</v>
      </c>
      <c r="B18" s="104" t="n">
        <v>9</v>
      </c>
      <c r="C18" s="104" t="s">
        <v>55</v>
      </c>
      <c r="D18" s="105" t="n">
        <v>143738.25</v>
      </c>
      <c r="E18" s="105" t="n">
        <v>347289.95</v>
      </c>
      <c r="F18" s="105" t="n">
        <v>203551.7</v>
      </c>
      <c r="G18" s="105" t="n">
        <v>403644.28</v>
      </c>
      <c r="H18" s="105" t="n">
        <v>56354.33</v>
      </c>
      <c r="I18" s="105" t="n">
        <v>443138.78</v>
      </c>
      <c r="J18" s="105" t="n">
        <v>39494.5</v>
      </c>
      <c r="K18" s="105" t="n">
        <v>514703.15</v>
      </c>
      <c r="L18" s="105" t="n">
        <v>71564.37</v>
      </c>
      <c r="M18" s="105" t="n">
        <v>747837.26</v>
      </c>
      <c r="N18" s="105" t="n">
        <v>233134.11</v>
      </c>
      <c r="O18" s="0" t="n">
        <v>0</v>
      </c>
      <c r="P18" s="0" t="n">
        <v>2600351.67</v>
      </c>
      <c r="Q18" s="0" t="n">
        <v>1033582.65</v>
      </c>
      <c r="R18" s="0" t="n">
        <v>747837.26</v>
      </c>
      <c r="S18" s="0" t="e">
        <f aca="false"/>
        <v>#N/A</v>
      </c>
      <c r="T18" s="0" t="e">
        <f aca="false"/>
        <v>#N/A</v>
      </c>
      <c r="U18" s="0" t="e">
        <f aca="false"/>
        <v>#N/A</v>
      </c>
      <c r="V18" s="0" t="n">
        <v>1963000</v>
      </c>
    </row>
    <row r="19" customFormat="false" ht="12.75" hidden="false" customHeight="false" outlineLevel="0" collapsed="false">
      <c r="A19" s="104" t="n">
        <v>6</v>
      </c>
      <c r="B19" s="104"/>
      <c r="C19" s="104" t="s">
        <v>56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0" t="n">
        <v>0</v>
      </c>
      <c r="P19" s="0" t="n">
        <v>0</v>
      </c>
      <c r="Q19" s="0" t="n">
        <v>5.48</v>
      </c>
      <c r="R19" s="0" t="n">
        <v>0</v>
      </c>
      <c r="S19" s="0" t="e">
        <f aca="false"/>
        <v>#N/A</v>
      </c>
      <c r="T19" s="0" t="e">
        <f aca="false"/>
        <v>#N/A</v>
      </c>
      <c r="U19" s="0" t="e">
        <f aca="false"/>
        <v>#N/A</v>
      </c>
      <c r="V19" s="0" t="n">
        <v>2000</v>
      </c>
    </row>
    <row r="20" customFormat="false" ht="12.75" hidden="false" customHeight="false" outlineLevel="0" collapsed="false">
      <c r="A20" s="104" t="n">
        <v>6</v>
      </c>
      <c r="B20" s="104" t="n">
        <v>2</v>
      </c>
      <c r="C20" s="104" t="s">
        <v>58</v>
      </c>
      <c r="D20" s="105"/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0" t="n">
        <v>0</v>
      </c>
      <c r="P20" s="0" t="n">
        <v>0</v>
      </c>
      <c r="Q20" s="0" t="n">
        <v>5.48</v>
      </c>
      <c r="R20" s="0" t="n">
        <v>0</v>
      </c>
      <c r="S20" s="0" t="e">
        <f aca="false"/>
        <v>#N/A</v>
      </c>
      <c r="T20" s="0" t="e">
        <f aca="false"/>
        <v>#N/A</v>
      </c>
      <c r="U20" s="0" t="e">
        <f aca="false"/>
        <v>#N/A</v>
      </c>
      <c r="V20" s="0" t="n">
        <v>2000</v>
      </c>
    </row>
    <row r="21" customFormat="false" ht="12.75" hidden="false" customHeight="false" outlineLevel="0" collapsed="false">
      <c r="A21" s="104" t="s">
        <v>66</v>
      </c>
      <c r="B21" s="104"/>
      <c r="C21" s="104" t="s">
        <v>67</v>
      </c>
      <c r="D21" s="105" t="n">
        <v>-1157291.78</v>
      </c>
      <c r="E21" s="105" t="n">
        <v>-1292640.58</v>
      </c>
      <c r="F21" s="105" t="n">
        <v>-135348.8</v>
      </c>
      <c r="G21" s="105" t="n">
        <v>-1526941.74</v>
      </c>
      <c r="H21" s="105" t="n">
        <v>-234301.16</v>
      </c>
      <c r="I21" s="105" t="n">
        <v>-1715276.86</v>
      </c>
      <c r="J21" s="105" t="n">
        <v>-188335.12</v>
      </c>
      <c r="K21" s="105" t="n">
        <v>-1806348.64</v>
      </c>
      <c r="L21" s="105" t="n">
        <v>-91071.78</v>
      </c>
      <c r="M21" s="105" t="n">
        <v>-1913277.49</v>
      </c>
      <c r="N21" s="105" t="n">
        <v>-106928.85</v>
      </c>
      <c r="O21" s="0" t="n">
        <v>-1921712.58</v>
      </c>
      <c r="P21" s="0" t="n">
        <v>-9411777.09</v>
      </c>
      <c r="Q21" s="0" t="n">
        <v>-847588.56</v>
      </c>
      <c r="R21" s="0" t="n">
        <v>-1913277.49</v>
      </c>
      <c r="S21" s="0" t="n">
        <v>389.759872935837</v>
      </c>
      <c r="T21" s="0" t="e">
        <f aca="false"/>
        <v>#N/A</v>
      </c>
      <c r="U21" s="0" t="e">
        <f aca="false"/>
        <v>#N/A</v>
      </c>
      <c r="V21" s="0" t="n">
        <v>-1485000</v>
      </c>
    </row>
    <row r="22" customFormat="false" ht="12.75" hidden="false" customHeight="false" outlineLevel="0" collapsed="false">
      <c r="A22" s="104" t="s">
        <v>66</v>
      </c>
      <c r="B22" s="104" t="n">
        <v>1</v>
      </c>
      <c r="C22" s="104" t="s">
        <v>16</v>
      </c>
      <c r="D22" s="105" t="n">
        <v>-1105403.04</v>
      </c>
      <c r="E22" s="105" t="n">
        <v>-1235529.59</v>
      </c>
      <c r="F22" s="105" t="n">
        <v>-130126.55</v>
      </c>
      <c r="G22" s="105" t="n">
        <v>-1460392.29</v>
      </c>
      <c r="H22" s="105" t="n">
        <v>-224862.7</v>
      </c>
      <c r="I22" s="105" t="n">
        <v>-1630985.01</v>
      </c>
      <c r="J22" s="105" t="n">
        <v>-170592.72</v>
      </c>
      <c r="K22" s="105" t="n">
        <v>-1717282.32</v>
      </c>
      <c r="L22" s="105" t="n">
        <v>-86297.3100000001</v>
      </c>
      <c r="M22" s="105" t="n">
        <v>-1795345.54</v>
      </c>
      <c r="N22" s="105" t="n">
        <v>-78063.22</v>
      </c>
      <c r="O22" s="0" t="n">
        <v>-1921712.58</v>
      </c>
      <c r="P22" s="0" t="n">
        <v>-8944937.79</v>
      </c>
      <c r="Q22" s="0" t="n">
        <v>-579545.96</v>
      </c>
      <c r="R22" s="0" t="n">
        <v>-1795345.54</v>
      </c>
      <c r="S22" s="0" t="n">
        <v>365.466994549206</v>
      </c>
      <c r="T22" s="0" t="e">
        <f aca="false"/>
        <v>#N/A</v>
      </c>
      <c r="U22" s="0" t="e">
        <f aca="false"/>
        <v>#N/A</v>
      </c>
      <c r="V22" s="0" t="n">
        <v>-750000</v>
      </c>
    </row>
    <row r="23" customFormat="false" ht="12.75" hidden="false" customHeight="false" outlineLevel="0" collapsed="false">
      <c r="A23" s="104" t="s">
        <v>66</v>
      </c>
      <c r="B23" s="104" t="n">
        <v>3</v>
      </c>
      <c r="C23" s="104" t="s">
        <v>33</v>
      </c>
      <c r="D23" s="105" t="n">
        <v>-51888.74</v>
      </c>
      <c r="E23" s="105" t="n">
        <v>-57110.99</v>
      </c>
      <c r="F23" s="105" t="n">
        <v>-5222.25</v>
      </c>
      <c r="G23" s="105" t="n">
        <v>-66549.45</v>
      </c>
      <c r="H23" s="105" t="n">
        <v>-9438.46</v>
      </c>
      <c r="I23" s="105" t="n">
        <v>-84291.85</v>
      </c>
      <c r="J23" s="105" t="n">
        <v>-17742.4</v>
      </c>
      <c r="K23" s="105" t="n">
        <v>-89066.32</v>
      </c>
      <c r="L23" s="105" t="n">
        <v>-4774.47</v>
      </c>
      <c r="M23" s="105" t="n">
        <v>-117931.95</v>
      </c>
      <c r="N23" s="105" t="n">
        <v>-28865.63</v>
      </c>
      <c r="O23" s="0" t="n">
        <v>0</v>
      </c>
      <c r="P23" s="0" t="n">
        <v>0</v>
      </c>
      <c r="Q23" s="0" t="n">
        <v>-268042.6</v>
      </c>
      <c r="R23" s="0" t="n">
        <v>-117931.95</v>
      </c>
      <c r="S23" s="0" t="e">
        <f aca="false"/>
        <v>#N/A</v>
      </c>
      <c r="T23" s="0" t="e">
        <f aca="false"/>
        <v>#N/A</v>
      </c>
      <c r="U23" s="0" t="e">
        <f aca="false"/>
        <v>#N/A</v>
      </c>
      <c r="V23" s="0" t="n">
        <v>-735000</v>
      </c>
    </row>
    <row r="24" customFormat="false" ht="12.75" hidden="false" customHeight="false" outlineLevel="0" collapsed="false">
      <c r="S24" s="0" t="s">
        <v>53</v>
      </c>
      <c r="T24" s="0" t="s">
        <v>53</v>
      </c>
      <c r="U24" s="0" t="s">
        <v>53</v>
      </c>
    </row>
    <row r="25" customFormat="false" ht="12.75" hidden="false" customHeight="false" outlineLevel="0" collapsed="false">
      <c r="C25" s="0" t="s">
        <v>78</v>
      </c>
    </row>
    <row r="26" customFormat="false" ht="12.75" hidden="false" customHeight="false" outlineLevel="0" collapsed="false">
      <c r="C26" s="0" t="s">
        <v>7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ep ÖZYURT 94543</cp:lastModifiedBy>
  <dcterms:modified xsi:type="dcterms:W3CDTF">2019-07-29T07:47:55Z</dcterms:modified>
  <cp:revision>0</cp:revision>
  <dc:subject/>
  <dc:title/>
</cp:coreProperties>
</file>